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目次" sheetId="1" state="visible" r:id="rId2"/>
    <sheet name="1.市内総生産2.市民分配所得3.市民家計所得" sheetId="2" state="visible" r:id="rId3"/>
  </sheets>
  <definedNames>
    <definedName function="false" hidden="false" localSheetId="1" name="_xlnm.Print_Area" vbProcedure="false">'1.市内総生産2.市民分配所得3.市民家計所得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民所得</t>
    </r>
  </si>
  <si>
    <t xml:space="preserve">1.　市内総生産</t>
  </si>
  <si>
    <t xml:space="preserve">2.　市民分配所得</t>
  </si>
  <si>
    <t xml:space="preserve">3.　市民家計所得</t>
  </si>
  <si>
    <t xml:space="preserve">１１　市  民  所  得</t>
  </si>
  <si>
    <t xml:space="preserve">目　次</t>
  </si>
  <si>
    <t xml:space="preserve">１． 市　内　総　生　産</t>
  </si>
  <si>
    <t xml:space="preserve">（単位　百万円）</t>
  </si>
  <si>
    <t xml:space="preserve">県統計課</t>
  </si>
  <si>
    <t xml:space="preserve">区  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総                                額</t>
  </si>
  <si>
    <t xml:space="preserve">第１次産業</t>
  </si>
  <si>
    <t xml:space="preserve">農　　　　 　　　　　　　　　　　　業</t>
  </si>
  <si>
    <t xml:space="preserve">林　　　　 　　　　　　　　　　　　業</t>
  </si>
  <si>
    <t xml:space="preserve">水　　 　　　 　産　  　　　　　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 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輸入税―その他</t>
  </si>
  <si>
    <t xml:space="preserve">２． 市　民　分　配　所　得</t>
  </si>
  <si>
    <t xml:space="preserve">雇用者報酬</t>
  </si>
  <si>
    <t xml:space="preserve">財産所得</t>
  </si>
  <si>
    <t xml:space="preserve">（非企業部門）</t>
  </si>
  <si>
    <t xml:space="preserve">企業所得</t>
  </si>
  <si>
    <t xml:space="preserve">　</t>
  </si>
  <si>
    <t xml:space="preserve">（配当受払後）</t>
  </si>
  <si>
    <t xml:space="preserve">３． 市　民　家　計　所　得</t>
  </si>
  <si>
    <t xml:space="preserve">個人企業所得</t>
  </si>
  <si>
    <t xml:space="preserve">（純）</t>
  </si>
  <si>
    <t xml:space="preserve">家計の財産所得</t>
  </si>
  <si>
    <t xml:space="preserve">社会保障給付</t>
  </si>
  <si>
    <t xml:space="preserve">その他の経常移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#,##0.0;&quot;△ &quot;#,##0.0"/>
    <numFmt numFmtId="169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</row>
    <row r="6" customFormat="false" ht="13.5" hidden="false" customHeight="false" outlineLevel="0" collapsed="false">
      <c r="C6" s="3"/>
      <c r="D6" s="3"/>
    </row>
    <row r="7" customFormat="false" ht="13.5" hidden="false" customHeight="false" outlineLevel="0" collapsed="false">
      <c r="C7" s="2" t="s">
        <v>3</v>
      </c>
      <c r="D7" s="3"/>
    </row>
    <row r="8" customFormat="false" ht="13.5" hidden="false" customHeight="false" outlineLevel="0" collapsed="false">
      <c r="C8" s="3"/>
      <c r="D8" s="3"/>
    </row>
    <row r="9" customFormat="false" ht="13.5" hidden="false" customHeight="false" outlineLevel="0" collapsed="false">
      <c r="C9" s="2" t="s">
        <v>4</v>
      </c>
      <c r="D9" s="3"/>
    </row>
    <row r="10" customFormat="false" ht="13.5" hidden="false" customHeight="false" outlineLevel="0" collapsed="false">
      <c r="C10" s="3"/>
      <c r="D10" s="3"/>
    </row>
  </sheetData>
  <hyperlinks>
    <hyperlink ref="C5" location="1.市内総生産2.市民分配所得3.市民家計所得!A1" display="1.　市内総生産"/>
    <hyperlink ref="C7" location="1.市内総生産2.市民分配所得3.市民家計所得!A29" display="2.　市民分配所得"/>
    <hyperlink ref="C9" location="1.市内総生産2.市民分配所得3.市民家計所得!A40" display="3.　市民家計所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1"/>
  <cols>
    <col collapsed="false" customWidth="true" hidden="false" outlineLevel="0" max="2" min="1" style="4" width="2.62"/>
    <col collapsed="false" customWidth="true" hidden="false" outlineLevel="0" max="3" min="3" style="4" width="29.25"/>
    <col collapsed="false" customWidth="true" hidden="false" outlineLevel="0" max="4" min="4" style="4" width="5.36"/>
    <col collapsed="false" customWidth="true" hidden="false" outlineLevel="0" max="5" min="5" style="4" width="1.36"/>
    <col collapsed="false" customWidth="true" hidden="true" outlineLevel="1" max="6" min="6" style="5" width="17.75"/>
    <col collapsed="false" customWidth="true" hidden="false" outlineLevel="0" max="8" min="7" style="5" width="17.75"/>
    <col collapsed="false" customWidth="true" hidden="false" outlineLevel="0" max="9" min="9" style="6" width="18.62"/>
    <col collapsed="false" customWidth="true" hidden="false" outlineLevel="0" max="10" min="10" style="4" width="11.24"/>
    <col collapsed="false" customWidth="false" hidden="false" outlineLevel="0" max="257" min="11" style="4" width="8.99"/>
  </cols>
  <sheetData>
    <row r="1" s="7" customFormat="true" ht="19.5" hidden="false" customHeight="true" outlineLevel="0" collapsed="false">
      <c r="A1" s="7" t="s">
        <v>5</v>
      </c>
      <c r="F1" s="8"/>
      <c r="G1" s="8"/>
      <c r="H1" s="8"/>
      <c r="I1" s="9"/>
    </row>
    <row r="2" customFormat="false" ht="20.25" hidden="false" customHeight="true" outlineLevel="0" collapsed="false">
      <c r="J2" s="10" t="s">
        <v>6</v>
      </c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C4" s="13"/>
      <c r="D4" s="13"/>
      <c r="E4" s="13"/>
      <c r="F4" s="14"/>
      <c r="G4" s="14"/>
      <c r="H4" s="14"/>
      <c r="I4" s="15"/>
    </row>
    <row r="5" s="18" customFormat="true" ht="12.75" hidden="false" customHeight="true" outlineLevel="0" collapsed="false">
      <c r="A5" s="16" t="s">
        <v>8</v>
      </c>
      <c r="B5" s="17"/>
      <c r="F5" s="8"/>
      <c r="G5" s="8"/>
      <c r="H5" s="8"/>
      <c r="I5" s="19" t="s">
        <v>9</v>
      </c>
    </row>
    <row r="6" s="25" customFormat="true" ht="25.5" hidden="false" customHeight="true" outlineLevel="0" collapsed="false">
      <c r="A6" s="20" t="s">
        <v>10</v>
      </c>
      <c r="B6" s="20"/>
      <c r="C6" s="20"/>
      <c r="D6" s="20"/>
      <c r="E6" s="20"/>
      <c r="F6" s="21" t="s">
        <v>11</v>
      </c>
      <c r="G6" s="22" t="s">
        <v>12</v>
      </c>
      <c r="H6" s="22" t="s">
        <v>13</v>
      </c>
      <c r="I6" s="23" t="s">
        <v>14</v>
      </c>
      <c r="J6" s="24"/>
    </row>
    <row r="7" s="32" customFormat="true" ht="15" hidden="false" customHeight="true" outlineLevel="0" collapsed="false">
      <c r="A7" s="26" t="s">
        <v>15</v>
      </c>
      <c r="B7" s="26"/>
      <c r="C7" s="26"/>
      <c r="D7" s="26"/>
      <c r="E7" s="27"/>
      <c r="F7" s="28" t="n">
        <v>498782</v>
      </c>
      <c r="G7" s="28" t="n">
        <v>517377</v>
      </c>
      <c r="H7" s="29" t="n">
        <v>502896</v>
      </c>
      <c r="I7" s="30" t="n">
        <f aca="false">(H7-G7)/G7*100</f>
        <v>-2.79892612157092</v>
      </c>
      <c r="J7" s="31"/>
    </row>
    <row r="8" s="39" customFormat="true" ht="15.75" hidden="false" customHeight="true" outlineLevel="0" collapsed="false">
      <c r="A8" s="33"/>
      <c r="B8" s="34" t="s">
        <v>16</v>
      </c>
      <c r="C8" s="34"/>
      <c r="D8" s="34"/>
      <c r="E8" s="35"/>
      <c r="F8" s="36" t="n">
        <v>4848</v>
      </c>
      <c r="G8" s="36" t="n">
        <v>4565</v>
      </c>
      <c r="H8" s="36" t="n">
        <v>4423</v>
      </c>
      <c r="I8" s="37" t="n">
        <f aca="false">(H8-G8)/G8*100</f>
        <v>-3.11062431544359</v>
      </c>
      <c r="J8" s="38"/>
    </row>
    <row r="9" s="39" customFormat="true" ht="15.75" hidden="false" customHeight="true" outlineLevel="0" collapsed="false">
      <c r="A9" s="33"/>
      <c r="B9" s="33"/>
      <c r="C9" s="34" t="s">
        <v>17</v>
      </c>
      <c r="D9" s="34"/>
      <c r="E9" s="40"/>
      <c r="F9" s="36" t="n">
        <v>4287</v>
      </c>
      <c r="G9" s="36" t="n">
        <v>4033</v>
      </c>
      <c r="H9" s="36" t="n">
        <v>3875</v>
      </c>
      <c r="I9" s="37" t="n">
        <f aca="false">(H9-G9)/G9*100</f>
        <v>-3.91767914703695</v>
      </c>
      <c r="J9" s="38"/>
    </row>
    <row r="10" s="39" customFormat="true" ht="15.75" hidden="false" customHeight="true" outlineLevel="0" collapsed="false">
      <c r="A10" s="33"/>
      <c r="B10" s="33"/>
      <c r="C10" s="34" t="s">
        <v>18</v>
      </c>
      <c r="D10" s="34"/>
      <c r="E10" s="40"/>
      <c r="F10" s="36" t="n">
        <v>254</v>
      </c>
      <c r="G10" s="36" t="n">
        <v>267</v>
      </c>
      <c r="H10" s="36" t="n">
        <v>281</v>
      </c>
      <c r="I10" s="37" t="n">
        <f aca="false">(H10-G10)/G10*100</f>
        <v>5.2434456928839</v>
      </c>
      <c r="J10" s="38"/>
    </row>
    <row r="11" s="39" customFormat="true" ht="15.75" hidden="false" customHeight="true" outlineLevel="0" collapsed="false">
      <c r="A11" s="33"/>
      <c r="B11" s="33"/>
      <c r="C11" s="34" t="s">
        <v>19</v>
      </c>
      <c r="D11" s="34"/>
      <c r="E11" s="41"/>
      <c r="F11" s="36" t="n">
        <v>307</v>
      </c>
      <c r="G11" s="36" t="n">
        <v>265</v>
      </c>
      <c r="H11" s="36" t="n">
        <v>267</v>
      </c>
      <c r="I11" s="37" t="n">
        <f aca="false">(H11-G11)/G11*100</f>
        <v>0.754716981132076</v>
      </c>
      <c r="J11" s="38"/>
    </row>
    <row r="12" s="39" customFormat="true" ht="15.75" hidden="false" customHeight="true" outlineLevel="0" collapsed="false">
      <c r="A12" s="33"/>
      <c r="B12" s="34" t="s">
        <v>20</v>
      </c>
      <c r="C12" s="34"/>
      <c r="D12" s="34"/>
      <c r="E12" s="35"/>
      <c r="F12" s="36" t="n">
        <v>201758</v>
      </c>
      <c r="G12" s="36" t="n">
        <v>220553</v>
      </c>
      <c r="H12" s="36" t="n">
        <v>202267</v>
      </c>
      <c r="I12" s="37" t="n">
        <f aca="false">(H12-G12)/G12*100</f>
        <v>-8.29097767883457</v>
      </c>
      <c r="J12" s="38"/>
    </row>
    <row r="13" s="39" customFormat="true" ht="15.75" hidden="false" customHeight="true" outlineLevel="0" collapsed="false">
      <c r="A13" s="33"/>
      <c r="B13" s="33"/>
      <c r="C13" s="34" t="s">
        <v>21</v>
      </c>
      <c r="D13" s="34"/>
      <c r="E13" s="40"/>
      <c r="F13" s="36" t="n">
        <v>72</v>
      </c>
      <c r="G13" s="36" t="n">
        <v>79</v>
      </c>
      <c r="H13" s="36" t="n">
        <v>75</v>
      </c>
      <c r="I13" s="37" t="n">
        <f aca="false">(H13-G13)/G13*100</f>
        <v>-5.06329113924051</v>
      </c>
      <c r="J13" s="42"/>
    </row>
    <row r="14" s="39" customFormat="true" ht="15.75" hidden="false" customHeight="true" outlineLevel="0" collapsed="false">
      <c r="A14" s="33"/>
      <c r="B14" s="33"/>
      <c r="C14" s="34" t="s">
        <v>22</v>
      </c>
      <c r="D14" s="34"/>
      <c r="E14" s="40"/>
      <c r="F14" s="36" t="n">
        <v>181235</v>
      </c>
      <c r="G14" s="36" t="n">
        <v>198018</v>
      </c>
      <c r="H14" s="36" t="n">
        <v>178775</v>
      </c>
      <c r="I14" s="37" t="n">
        <f aca="false">(H14-G14)/G14*100</f>
        <v>-9.71780343201123</v>
      </c>
      <c r="J14" s="38"/>
    </row>
    <row r="15" s="39" customFormat="true" ht="15.75" hidden="false" customHeight="true" outlineLevel="0" collapsed="false">
      <c r="A15" s="33"/>
      <c r="B15" s="33"/>
      <c r="C15" s="34" t="s">
        <v>23</v>
      </c>
      <c r="D15" s="34"/>
      <c r="E15" s="40"/>
      <c r="F15" s="36" t="n">
        <v>20452</v>
      </c>
      <c r="G15" s="36" t="n">
        <v>22456</v>
      </c>
      <c r="H15" s="36" t="n">
        <v>23417</v>
      </c>
      <c r="I15" s="37" t="n">
        <f aca="false">(H15-G15)/G15*100</f>
        <v>4.2794798717492</v>
      </c>
      <c r="J15" s="38"/>
    </row>
    <row r="16" s="39" customFormat="true" ht="15.75" hidden="false" customHeight="true" outlineLevel="0" collapsed="false">
      <c r="A16" s="33"/>
      <c r="B16" s="34" t="s">
        <v>24</v>
      </c>
      <c r="C16" s="34"/>
      <c r="D16" s="34"/>
      <c r="E16" s="35"/>
      <c r="F16" s="36" t="n">
        <v>290562</v>
      </c>
      <c r="G16" s="36" t="n">
        <v>290380</v>
      </c>
      <c r="H16" s="36" t="n">
        <v>294701</v>
      </c>
      <c r="I16" s="37" t="n">
        <f aca="false">(H16-G16)/G16*100</f>
        <v>1.4880501411943</v>
      </c>
      <c r="J16" s="38"/>
    </row>
    <row r="17" s="39" customFormat="true" ht="15.75" hidden="false" customHeight="true" outlineLevel="0" collapsed="false">
      <c r="A17" s="33"/>
      <c r="B17" s="33"/>
      <c r="C17" s="34" t="s">
        <v>25</v>
      </c>
      <c r="D17" s="34"/>
      <c r="E17" s="40"/>
      <c r="F17" s="36" t="n">
        <v>12809</v>
      </c>
      <c r="G17" s="36" t="n">
        <v>12761</v>
      </c>
      <c r="H17" s="36" t="n">
        <v>13660</v>
      </c>
      <c r="I17" s="37" t="n">
        <f aca="false">(H17-G17)/G17*100</f>
        <v>7.04490243711308</v>
      </c>
      <c r="J17" s="38"/>
    </row>
    <row r="18" s="39" customFormat="true" ht="15.75" hidden="false" customHeight="true" outlineLevel="0" collapsed="false">
      <c r="A18" s="33"/>
      <c r="B18" s="33"/>
      <c r="C18" s="34" t="s">
        <v>26</v>
      </c>
      <c r="D18" s="34"/>
      <c r="E18" s="40"/>
      <c r="F18" s="36" t="n">
        <v>46135</v>
      </c>
      <c r="G18" s="36" t="n">
        <v>46084</v>
      </c>
      <c r="H18" s="36" t="n">
        <v>45091</v>
      </c>
      <c r="I18" s="37" t="n">
        <f aca="false">(H18-G18)/G18*100</f>
        <v>-2.15476087145213</v>
      </c>
      <c r="J18" s="38"/>
    </row>
    <row r="19" s="39" customFormat="true" ht="15.75" hidden="false" customHeight="true" outlineLevel="0" collapsed="false">
      <c r="A19" s="33"/>
      <c r="B19" s="33"/>
      <c r="C19" s="34" t="s">
        <v>27</v>
      </c>
      <c r="D19" s="34"/>
      <c r="E19" s="40"/>
      <c r="F19" s="36" t="n">
        <v>14428</v>
      </c>
      <c r="G19" s="36" t="n">
        <v>14013</v>
      </c>
      <c r="H19" s="36" t="n">
        <v>14121</v>
      </c>
      <c r="I19" s="37" t="n">
        <f aca="false">(H19-G19)/G19*100</f>
        <v>0.770712909441233</v>
      </c>
      <c r="J19" s="38"/>
    </row>
    <row r="20" s="39" customFormat="true" ht="15.75" hidden="false" customHeight="true" outlineLevel="0" collapsed="false">
      <c r="A20" s="33"/>
      <c r="B20" s="33"/>
      <c r="C20" s="34" t="s">
        <v>28</v>
      </c>
      <c r="D20" s="34"/>
      <c r="E20" s="40"/>
      <c r="F20" s="36" t="n">
        <v>53007</v>
      </c>
      <c r="G20" s="36" t="n">
        <v>52583</v>
      </c>
      <c r="H20" s="36" t="n">
        <v>51964</v>
      </c>
      <c r="I20" s="37" t="n">
        <f aca="false">(H20-G20)/G20*100</f>
        <v>-1.17718654317935</v>
      </c>
      <c r="J20" s="38"/>
    </row>
    <row r="21" s="39" customFormat="true" ht="15.75" hidden="false" customHeight="true" outlineLevel="0" collapsed="false">
      <c r="A21" s="33"/>
      <c r="B21" s="33"/>
      <c r="C21" s="34" t="s">
        <v>29</v>
      </c>
      <c r="D21" s="34"/>
      <c r="E21" s="40"/>
      <c r="F21" s="36" t="n">
        <v>26393</v>
      </c>
      <c r="G21" s="36" t="n">
        <v>26344</v>
      </c>
      <c r="H21" s="36" t="n">
        <v>29752</v>
      </c>
      <c r="I21" s="37" t="n">
        <f aca="false">(H21-G21)/G21*100</f>
        <v>12.9365320376556</v>
      </c>
      <c r="J21" s="38"/>
    </row>
    <row r="22" s="39" customFormat="true" ht="15.75" hidden="false" customHeight="true" outlineLevel="0" collapsed="false">
      <c r="A22" s="33"/>
      <c r="B22" s="33"/>
      <c r="C22" s="34" t="s">
        <v>30</v>
      </c>
      <c r="D22" s="34"/>
      <c r="E22" s="40"/>
      <c r="F22" s="36" t="n">
        <v>3334</v>
      </c>
      <c r="G22" s="36" t="n">
        <v>3395</v>
      </c>
      <c r="H22" s="36" t="n">
        <v>3453</v>
      </c>
      <c r="I22" s="37" t="n">
        <f aca="false">(H22-G22)/G22*100</f>
        <v>1.70839469808542</v>
      </c>
      <c r="J22" s="38"/>
    </row>
    <row r="23" s="39" customFormat="true" ht="15.75" hidden="false" customHeight="true" outlineLevel="0" collapsed="false">
      <c r="A23" s="33"/>
      <c r="B23" s="33"/>
      <c r="C23" s="34" t="s">
        <v>31</v>
      </c>
      <c r="D23" s="34"/>
      <c r="E23" s="40"/>
      <c r="F23" s="36" t="n">
        <v>85019</v>
      </c>
      <c r="G23" s="36" t="n">
        <v>86000</v>
      </c>
      <c r="H23" s="36" t="n">
        <v>86569</v>
      </c>
      <c r="I23" s="37" t="n">
        <f aca="false">(H23-G23)/G23*100</f>
        <v>0.661627906976744</v>
      </c>
      <c r="J23" s="38"/>
    </row>
    <row r="24" s="39" customFormat="true" ht="15.75" hidden="false" customHeight="true" outlineLevel="0" collapsed="false">
      <c r="A24" s="33"/>
      <c r="B24" s="33"/>
      <c r="C24" s="34" t="s">
        <v>32</v>
      </c>
      <c r="D24" s="34"/>
      <c r="E24" s="40"/>
      <c r="F24" s="36" t="n">
        <v>41346</v>
      </c>
      <c r="G24" s="36" t="n">
        <v>40947</v>
      </c>
      <c r="H24" s="36" t="n">
        <v>41505</v>
      </c>
      <c r="I24" s="37" t="n">
        <f aca="false">(H24-G24)/G24*100</f>
        <v>1.36273719686424</v>
      </c>
      <c r="J24" s="38"/>
    </row>
    <row r="25" s="39" customFormat="true" ht="15.75" hidden="false" customHeight="true" outlineLevel="0" collapsed="false">
      <c r="A25" s="33"/>
      <c r="B25" s="33"/>
      <c r="C25" s="34" t="s">
        <v>33</v>
      </c>
      <c r="D25" s="34"/>
      <c r="E25" s="40"/>
      <c r="F25" s="36" t="n">
        <v>8090</v>
      </c>
      <c r="G25" s="36" t="n">
        <v>8253</v>
      </c>
      <c r="H25" s="36" t="n">
        <v>8588</v>
      </c>
      <c r="I25" s="37" t="n">
        <f aca="false">(H25-G25)/G25*100</f>
        <v>4.05913001332849</v>
      </c>
      <c r="J25" s="38"/>
    </row>
    <row r="26" s="39" customFormat="true" ht="15.75" hidden="false" customHeight="true" outlineLevel="0" collapsed="false">
      <c r="A26" s="43"/>
      <c r="B26" s="44" t="s">
        <v>34</v>
      </c>
      <c r="C26" s="44"/>
      <c r="D26" s="44"/>
      <c r="E26" s="45"/>
      <c r="F26" s="46" t="n">
        <v>1614</v>
      </c>
      <c r="G26" s="46" t="n">
        <v>1880</v>
      </c>
      <c r="H26" s="46" t="n">
        <v>1505</v>
      </c>
      <c r="I26" s="47" t="n">
        <f aca="false">(H26-G26)/G26*100</f>
        <v>-19.9468085106383</v>
      </c>
      <c r="J26" s="38"/>
    </row>
    <row r="27" customFormat="false" ht="19.5" hidden="false" customHeight="true" outlineLevel="0" collapsed="false">
      <c r="A27" s="48"/>
    </row>
    <row r="28" customFormat="false" ht="19.5" hidden="false" customHeight="true" outlineLevel="0" collapsed="false">
      <c r="A28" s="48"/>
    </row>
    <row r="29" s="12" customFormat="true" ht="19.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0" t="s">
        <v>6</v>
      </c>
    </row>
    <row r="30" customFormat="false" ht="20.25" hidden="false" customHeight="true" outlineLevel="0" collapsed="false">
      <c r="C30" s="49"/>
      <c r="D30" s="49"/>
      <c r="E30" s="49"/>
      <c r="I30" s="50"/>
    </row>
    <row r="31" s="7" customFormat="true" ht="12.75" hidden="false" customHeight="true" outlineLevel="0" collapsed="false">
      <c r="A31" s="16" t="s">
        <v>8</v>
      </c>
      <c r="B31" s="16"/>
      <c r="C31" s="18"/>
      <c r="D31" s="18"/>
      <c r="E31" s="18"/>
      <c r="F31" s="8"/>
      <c r="G31" s="8"/>
      <c r="H31" s="8"/>
      <c r="I31" s="19" t="s">
        <v>9</v>
      </c>
    </row>
    <row r="32" s="53" customFormat="true" ht="25.5" hidden="false" customHeight="true" outlineLevel="0" collapsed="false">
      <c r="A32" s="20" t="s">
        <v>10</v>
      </c>
      <c r="B32" s="20"/>
      <c r="C32" s="20"/>
      <c r="D32" s="20"/>
      <c r="E32" s="20"/>
      <c r="F32" s="51" t="s">
        <v>11</v>
      </c>
      <c r="G32" s="22" t="s">
        <v>12</v>
      </c>
      <c r="H32" s="22" t="s">
        <v>13</v>
      </c>
      <c r="I32" s="23" t="s">
        <v>14</v>
      </c>
      <c r="J32" s="52"/>
      <c r="M32" s="52"/>
    </row>
    <row r="33" s="59" customFormat="true" ht="15.95" hidden="false" customHeight="true" outlineLevel="0" collapsed="false">
      <c r="A33" s="26" t="s">
        <v>15</v>
      </c>
      <c r="B33" s="26"/>
      <c r="C33" s="26"/>
      <c r="D33" s="54"/>
      <c r="E33" s="55"/>
      <c r="F33" s="56" t="n">
        <v>377577</v>
      </c>
      <c r="G33" s="56" t="n">
        <v>380089</v>
      </c>
      <c r="H33" s="57" t="n">
        <v>379743</v>
      </c>
      <c r="I33" s="58" t="n">
        <f aca="false">(H33-G33)/G33*100</f>
        <v>-0.0910313110876663</v>
      </c>
    </row>
    <row r="34" s="64" customFormat="true" ht="15.95" hidden="false" customHeight="true" outlineLevel="0" collapsed="false">
      <c r="A34" s="52"/>
      <c r="B34" s="34" t="s">
        <v>36</v>
      </c>
      <c r="C34" s="34"/>
      <c r="D34" s="34"/>
      <c r="E34" s="60"/>
      <c r="F34" s="61" t="n">
        <v>223417</v>
      </c>
      <c r="G34" s="61" t="n">
        <v>216429</v>
      </c>
      <c r="H34" s="62" t="n">
        <v>224221</v>
      </c>
      <c r="I34" s="63" t="n">
        <f aca="false">(H34-G34)/G34*100</f>
        <v>3.60025689718106</v>
      </c>
    </row>
    <row r="35" s="64" customFormat="true" ht="15.95" hidden="false" customHeight="true" outlineLevel="0" collapsed="false">
      <c r="A35" s="52"/>
      <c r="B35" s="34" t="s">
        <v>37</v>
      </c>
      <c r="C35" s="34"/>
      <c r="D35" s="34"/>
      <c r="E35" s="60"/>
      <c r="F35" s="61" t="n">
        <v>26243</v>
      </c>
      <c r="G35" s="61" t="n">
        <v>26588</v>
      </c>
      <c r="H35" s="62" t="n">
        <v>26839</v>
      </c>
      <c r="I35" s="63" t="n">
        <f aca="false">(H35-G35)/G35*100</f>
        <v>0.944034902963743</v>
      </c>
    </row>
    <row r="36" s="64" customFormat="true" ht="15.95" hidden="false" customHeight="true" outlineLevel="0" collapsed="false">
      <c r="A36" s="52"/>
      <c r="B36" s="34" t="s">
        <v>38</v>
      </c>
      <c r="C36" s="34"/>
      <c r="D36" s="34"/>
      <c r="E36" s="60"/>
      <c r="F36" s="61"/>
      <c r="G36" s="65"/>
      <c r="H36" s="38"/>
      <c r="I36" s="63"/>
    </row>
    <row r="37" s="66" customFormat="true" ht="15.95" hidden="false" customHeight="true" outlineLevel="0" collapsed="false">
      <c r="A37" s="52"/>
      <c r="B37" s="34" t="s">
        <v>39</v>
      </c>
      <c r="C37" s="34"/>
      <c r="D37" s="34"/>
      <c r="E37" s="60"/>
      <c r="F37" s="61" t="n">
        <v>127916</v>
      </c>
      <c r="G37" s="61" t="n">
        <v>137072</v>
      </c>
      <c r="H37" s="62" t="n">
        <v>128683</v>
      </c>
      <c r="I37" s="63" t="n">
        <f aca="false">(H37-G37)/G37*100</f>
        <v>-6.12014123964048</v>
      </c>
      <c r="J37" s="64"/>
      <c r="K37" s="64"/>
      <c r="L37" s="66" t="s">
        <v>40</v>
      </c>
    </row>
    <row r="38" s="66" customFormat="true" ht="15.95" hidden="false" customHeight="true" outlineLevel="0" collapsed="false">
      <c r="A38" s="52"/>
      <c r="B38" s="44" t="s">
        <v>41</v>
      </c>
      <c r="C38" s="44"/>
      <c r="D38" s="44"/>
      <c r="E38" s="67"/>
      <c r="F38" s="68"/>
      <c r="G38" s="68"/>
      <c r="H38" s="69"/>
      <c r="I38" s="70"/>
    </row>
    <row r="39" customFormat="false" ht="19.5" hidden="false" customHeight="true" outlineLevel="0" collapsed="false">
      <c r="A39" s="71"/>
      <c r="C39" s="38"/>
      <c r="D39" s="38"/>
      <c r="E39" s="38"/>
      <c r="F39" s="72"/>
      <c r="G39" s="73"/>
      <c r="H39" s="73"/>
      <c r="I39" s="74"/>
    </row>
    <row r="40" s="75" customFormat="true" ht="19.5" hidden="false" customHeight="true" outlineLevel="0" collapsed="false">
      <c r="A40" s="11" t="s">
        <v>42</v>
      </c>
      <c r="B40" s="11"/>
      <c r="C40" s="11"/>
      <c r="D40" s="11"/>
      <c r="E40" s="11"/>
      <c r="F40" s="11"/>
      <c r="G40" s="11"/>
      <c r="H40" s="11"/>
      <c r="I40" s="11"/>
      <c r="J40" s="10" t="s">
        <v>6</v>
      </c>
    </row>
    <row r="41" customFormat="false" ht="15" hidden="false" customHeight="true" outlineLevel="0" collapsed="false">
      <c r="C41" s="13"/>
      <c r="D41" s="13"/>
      <c r="E41" s="13"/>
      <c r="F41" s="14"/>
      <c r="G41" s="14"/>
      <c r="H41" s="14"/>
      <c r="I41" s="15"/>
    </row>
    <row r="42" s="7" customFormat="true" ht="12.75" hidden="false" customHeight="true" outlineLevel="0" collapsed="false">
      <c r="A42" s="16" t="s">
        <v>8</v>
      </c>
      <c r="B42" s="16"/>
      <c r="C42" s="16"/>
      <c r="D42" s="16"/>
      <c r="E42" s="16"/>
      <c r="F42" s="76"/>
      <c r="G42" s="76"/>
      <c r="H42" s="76"/>
      <c r="I42" s="77" t="s">
        <v>9</v>
      </c>
    </row>
    <row r="43" s="24" customFormat="true" ht="29.25" hidden="false" customHeight="true" outlineLevel="0" collapsed="false">
      <c r="A43" s="20" t="s">
        <v>10</v>
      </c>
      <c r="B43" s="20"/>
      <c r="C43" s="20"/>
      <c r="D43" s="20"/>
      <c r="E43" s="20"/>
      <c r="F43" s="51" t="s">
        <v>11</v>
      </c>
      <c r="G43" s="22" t="s">
        <v>12</v>
      </c>
      <c r="H43" s="22" t="s">
        <v>13</v>
      </c>
      <c r="I43" s="23" t="s">
        <v>14</v>
      </c>
    </row>
    <row r="44" s="31" customFormat="true" ht="15.95" hidden="false" customHeight="true" outlineLevel="0" collapsed="false">
      <c r="A44" s="26" t="s">
        <v>15</v>
      </c>
      <c r="B44" s="26"/>
      <c r="C44" s="26"/>
      <c r="D44" s="54"/>
      <c r="E44" s="78"/>
      <c r="F44" s="56" t="n">
        <v>441095</v>
      </c>
      <c r="G44" s="56" t="n">
        <v>433431</v>
      </c>
      <c r="H44" s="79" t="n">
        <v>437736</v>
      </c>
      <c r="I44" s="80" t="n">
        <f aca="false">(H44-G44)/G44*100</f>
        <v>0.993237677969504</v>
      </c>
    </row>
    <row r="45" s="38" customFormat="true" ht="15.95" hidden="false" customHeight="true" outlineLevel="0" collapsed="false">
      <c r="A45" s="24"/>
      <c r="B45" s="34" t="s">
        <v>36</v>
      </c>
      <c r="C45" s="34"/>
      <c r="D45" s="34"/>
      <c r="F45" s="61" t="n">
        <v>223417</v>
      </c>
      <c r="G45" s="61" t="n">
        <v>216429</v>
      </c>
      <c r="H45" s="62" t="n">
        <v>224221</v>
      </c>
      <c r="I45" s="81" t="n">
        <f aca="false">(H45-G45)/G45*100</f>
        <v>3.60025689718106</v>
      </c>
    </row>
    <row r="46" s="38" customFormat="true" ht="15.95" hidden="false" customHeight="true" outlineLevel="0" collapsed="false">
      <c r="A46" s="24"/>
      <c r="B46" s="34" t="s">
        <v>43</v>
      </c>
      <c r="C46" s="34"/>
      <c r="D46" s="82" t="s">
        <v>44</v>
      </c>
      <c r="F46" s="61" t="n">
        <v>32979</v>
      </c>
      <c r="G46" s="61" t="n">
        <v>33706</v>
      </c>
      <c r="H46" s="62" t="n">
        <v>30885</v>
      </c>
      <c r="I46" s="81" t="n">
        <f aca="false">(H46-G46)/G46*100</f>
        <v>-8.36942977511422</v>
      </c>
    </row>
    <row r="47" s="38" customFormat="true" ht="15.95" hidden="false" customHeight="true" outlineLevel="0" collapsed="false">
      <c r="A47" s="24"/>
      <c r="B47" s="34" t="s">
        <v>45</v>
      </c>
      <c r="C47" s="34"/>
      <c r="D47" s="83" t="s">
        <v>44</v>
      </c>
      <c r="F47" s="61" t="n">
        <v>28354</v>
      </c>
      <c r="G47" s="61" t="n">
        <v>27575</v>
      </c>
      <c r="H47" s="62" t="n">
        <v>27557</v>
      </c>
      <c r="I47" s="81" t="n">
        <f aca="false">(H47-G47)/G47*100</f>
        <v>-0.0652765185856754</v>
      </c>
    </row>
    <row r="48" s="38" customFormat="true" ht="15.95" hidden="false" customHeight="true" outlineLevel="0" collapsed="false">
      <c r="A48" s="24"/>
      <c r="B48" s="34" t="s">
        <v>46</v>
      </c>
      <c r="C48" s="34"/>
      <c r="D48" s="34"/>
      <c r="F48" s="61" t="n">
        <v>140416</v>
      </c>
      <c r="G48" s="61" t="n">
        <v>139792</v>
      </c>
      <c r="H48" s="62" t="n">
        <v>139755</v>
      </c>
      <c r="I48" s="81" t="n">
        <f aca="false">(H48-G48)/G48*100</f>
        <v>-0.0264678951585212</v>
      </c>
    </row>
    <row r="49" s="38" customFormat="true" ht="15.95" hidden="false" customHeight="true" outlineLevel="0" collapsed="false">
      <c r="A49" s="84"/>
      <c r="B49" s="44" t="s">
        <v>47</v>
      </c>
      <c r="C49" s="44"/>
      <c r="D49" s="85" t="s">
        <v>44</v>
      </c>
      <c r="E49" s="86"/>
      <c r="F49" s="87" t="n">
        <v>15928</v>
      </c>
      <c r="G49" s="87" t="n">
        <v>15929</v>
      </c>
      <c r="H49" s="88" t="n">
        <v>15317</v>
      </c>
      <c r="I49" s="89" t="n">
        <f aca="false">(H49-G49)/G49*100</f>
        <v>-3.84204909284952</v>
      </c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90"/>
      <c r="I50" s="91"/>
    </row>
  </sheetData>
  <mergeCells count="38">
    <mergeCell ref="A3:I3"/>
    <mergeCell ref="A6:E6"/>
    <mergeCell ref="A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A29:I29"/>
    <mergeCell ref="A32:E32"/>
    <mergeCell ref="A33:C33"/>
    <mergeCell ref="B34:D34"/>
    <mergeCell ref="B35:D35"/>
    <mergeCell ref="B36:D36"/>
    <mergeCell ref="B37:D37"/>
    <mergeCell ref="B38:D38"/>
    <mergeCell ref="A40:I40"/>
    <mergeCell ref="A43:E43"/>
    <mergeCell ref="A44:C44"/>
    <mergeCell ref="B45:D45"/>
    <mergeCell ref="B46:C46"/>
    <mergeCell ref="B47:C47"/>
    <mergeCell ref="B48:D48"/>
    <mergeCell ref="B49:C49"/>
  </mergeCells>
  <hyperlinks>
    <hyperlink ref="J2" location="目次!A1" display="目　次"/>
    <hyperlink ref="J29" location="目次!A1" display="目　次"/>
    <hyperlink ref="J40" location="目次!A1" display="目　次"/>
  </hyperlinks>
  <printOptions headings="false" gridLines="false" gridLinesSet="true" horizontalCentered="true" verticalCentered="false"/>
  <pageMargins left="0.39375" right="0.3937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博田 真祐美</cp:lastModifiedBy>
  <cp:lastPrinted>2018-01-17T05:26:13Z</cp:lastPrinted>
  <dcterms:modified xsi:type="dcterms:W3CDTF">2018-04-06T00:10:48Z</dcterms:modified>
  <cp:revision>0</cp:revision>
  <dc:subject/>
  <dc:title/>
</cp:coreProperties>
</file>