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t xml:space="preserve">（２００５年２月２８日現在）</t>
  </si>
  <si>
    <t xml:space="preserve">地区名</t>
  </si>
  <si>
    <t xml:space="preserve">世帯数</t>
  </si>
  <si>
    <t xml:space="preserve">計</t>
  </si>
  <si>
    <t xml:space="preserve">０～４</t>
  </si>
  <si>
    <t xml:space="preserve">５～９</t>
  </si>
  <si>
    <r>
      <rPr>
        <sz val="11"/>
        <rFont val="Noto Sans"/>
        <family val="2"/>
      </rPr>
      <t xml:space="preserve">１０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９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</t>
  </si>
  <si>
    <t xml:space="preserve">女</t>
  </si>
  <si>
    <t xml:space="preserve">山波町　　　　　　　　　　　　　　　　　</t>
  </si>
  <si>
    <t xml:space="preserve">尾崎本町　　　　　　　　　　　　　　　　</t>
  </si>
  <si>
    <t xml:space="preserve">尾崎町　　　　　　　　　　　　　　　　　</t>
  </si>
  <si>
    <t xml:space="preserve">久保一丁目　　　　　　　　　　　　　　　</t>
  </si>
  <si>
    <t xml:space="preserve">久保二丁目　　　　　　　　　　　　　　　</t>
  </si>
  <si>
    <t xml:space="preserve">久保三丁目　　　　　　　　　　　　　　　</t>
  </si>
  <si>
    <t xml:space="preserve">東久保町　　　　　　　　　　　　　　　　</t>
  </si>
  <si>
    <t xml:space="preserve">西久保町　　　　　　　　　　　　　　　　</t>
  </si>
  <si>
    <t xml:space="preserve">防地町　　　　　　　　　　　　　　　　　</t>
  </si>
  <si>
    <t xml:space="preserve">久保町　　　　　　　　　　　　　　　　　</t>
  </si>
  <si>
    <t xml:space="preserve">十四日元町　　　　　　　　　　　　　　　</t>
  </si>
  <si>
    <t xml:space="preserve">長江一丁目　　　　　　　　　　　　　　　</t>
  </si>
  <si>
    <t xml:space="preserve">長江二丁目　　　　　　　　　　　　　　　</t>
  </si>
  <si>
    <t xml:space="preserve">長江三丁目　　　　　　　　　　　　　　　</t>
  </si>
  <si>
    <t xml:space="preserve">十四日町　　　　　　　　　　　　　　　　</t>
  </si>
  <si>
    <t xml:space="preserve">土堂一丁目　　　　　　　　　　　　　　　</t>
  </si>
  <si>
    <t xml:space="preserve">土堂二丁目　　　　　　　　　　　　　　　</t>
  </si>
  <si>
    <t xml:space="preserve">東土堂町　　　　　　　　　　　　　　　　</t>
  </si>
  <si>
    <t xml:space="preserve">西土堂町　　　　　　　　　　　　　　　　</t>
  </si>
  <si>
    <t xml:space="preserve">東御所町　　　　　　　　　　　　　　　　</t>
  </si>
  <si>
    <t xml:space="preserve">西御所町　　　　　　　　　　　　　　　　</t>
  </si>
  <si>
    <t xml:space="preserve">新浜一丁目　　　　　　　　　　　　　　　</t>
  </si>
  <si>
    <t xml:space="preserve">新浜二丁目　　　　　　　　　　　　　　　</t>
  </si>
  <si>
    <t xml:space="preserve">古浜町　　　　　　　　　　　　　　　　　</t>
  </si>
  <si>
    <t xml:space="preserve">正徳町　　　　　　　　　　　　　　　　　</t>
  </si>
  <si>
    <t xml:space="preserve">福地町　　　　　　　　　　　　　　　　　</t>
  </si>
  <si>
    <t xml:space="preserve">吉和西元町　　　　　　　　　　　　　　　</t>
  </si>
  <si>
    <t xml:space="preserve">沖側町　　　　　　　　　　　　　　　　　</t>
  </si>
  <si>
    <t xml:space="preserve">東元町　　　　　　　　　　　　　　　　　</t>
  </si>
  <si>
    <t xml:space="preserve">神田町　　　　　　　　　　　　　　　　　</t>
  </si>
  <si>
    <t xml:space="preserve">手崎町　　　　　　　　　　　　　　　　　</t>
  </si>
  <si>
    <t xml:space="preserve">吉浦町　　　　　　　　　　　　　　　　　</t>
  </si>
  <si>
    <t xml:space="preserve">日比崎町　　　　　　　　　　　　　　　　</t>
  </si>
  <si>
    <t xml:space="preserve">吉和町　　　　　　　　　　　　　　　　　</t>
  </si>
  <si>
    <t xml:space="preserve">三軒家町　　　　　　　　　　　　　　　　</t>
  </si>
  <si>
    <t xml:space="preserve">天満町　　　　　　　　　　　　　　　　　</t>
  </si>
  <si>
    <t xml:space="preserve">栗原東一丁目　　　　　　　　　　　　　　</t>
  </si>
  <si>
    <t xml:space="preserve">栗原東二丁目　　　　　　　　　　　　　　</t>
  </si>
  <si>
    <t xml:space="preserve">栗原西一丁目　　　　　　　　　　　　　　</t>
  </si>
  <si>
    <t xml:space="preserve">栗原西二丁目　　　　　　　　　　　　　　</t>
  </si>
  <si>
    <t xml:space="preserve">東則末町　　　　　　　　　　　　　　　　</t>
  </si>
  <si>
    <t xml:space="preserve">西則末町　　　　　　　　　　　　　　　　</t>
  </si>
  <si>
    <t xml:space="preserve">潮見町　　　　　　　　　　　　　　　　　</t>
  </si>
  <si>
    <t xml:space="preserve">桜町　　　　　　　　　　　　　　　　　　</t>
  </si>
  <si>
    <t xml:space="preserve">門田町　　　　　　　　　　　　　　　　　</t>
  </si>
  <si>
    <t xml:space="preserve">栗原町　　　　　　　　　　　　　　　　　</t>
  </si>
  <si>
    <t xml:space="preserve">久山田町　　　　　　　　　　　　　　　　</t>
  </si>
  <si>
    <t xml:space="preserve">美ノ郷町三成　　　　　　　　　　　　　　</t>
  </si>
  <si>
    <t xml:space="preserve">美ノ郷町猪子迫　　　　　　　　　　　　　</t>
  </si>
  <si>
    <t xml:space="preserve">美ノ郷町本郷　　　　　　　　　　　　　　</t>
  </si>
  <si>
    <t xml:space="preserve">美ノ郷町白江　　　　　　　　　　　　　　</t>
  </si>
  <si>
    <t xml:space="preserve">美ノ郷町中野　　　　　　　　　　　　　　</t>
  </si>
  <si>
    <t xml:space="preserve">木ノ庄町大字木梨　　　　　　　　　　　　</t>
  </si>
  <si>
    <t xml:space="preserve">木ノ庄町大字木梨山方　　　　　　　　　　</t>
  </si>
  <si>
    <t xml:space="preserve">木ノ庄町大字市原　　　　　　　　　　　　</t>
  </si>
  <si>
    <t xml:space="preserve">木ノ庄町大字畑　　　　　　　　　　　　　</t>
  </si>
  <si>
    <t xml:space="preserve">木ノ庄町大字木門田　　　　　　　　　　　</t>
  </si>
  <si>
    <t xml:space="preserve">原田町大字小原　　　　　　　　　　　　　</t>
  </si>
  <si>
    <t xml:space="preserve">原田町大字梶山田　　　　　　　　　　　　</t>
  </si>
  <si>
    <t xml:space="preserve">西藤町　　　　　　　　　　　　　　　　　</t>
  </si>
  <si>
    <t xml:space="preserve">高須町　　　　　　　　　　　　　　　　　</t>
  </si>
  <si>
    <t xml:space="preserve">百島町　　　　　　　　　　　　　　　　　</t>
  </si>
  <si>
    <t xml:space="preserve">浦崎町　　　　　　　　　　　　　　　　　</t>
  </si>
  <si>
    <t xml:space="preserve">向東町　　　　　　　　　　　　　　　　　</t>
  </si>
  <si>
    <t xml:space="preserve">東尾道　　　　　　　　　　　　　　　　　</t>
  </si>
  <si>
    <t xml:space="preserve">平原一丁目　　　　　　　　　　　　　　　</t>
  </si>
  <si>
    <t xml:space="preserve">平原二丁目　　　　　　　　　　　　　　　</t>
  </si>
  <si>
    <t xml:space="preserve">平原三丁目　　　　　　　　　　　　　　　</t>
  </si>
  <si>
    <t xml:space="preserve">平原四丁目　　　　　　　　　　　　　　　</t>
  </si>
  <si>
    <t xml:space="preserve">新高山一丁目　　　　　　　　　　　　　　</t>
  </si>
  <si>
    <t xml:space="preserve">新高山二丁目　　　　　　　　　　　　　　</t>
  </si>
  <si>
    <t xml:space="preserve">新高山三丁目　　　　　　　　　　　　　　</t>
  </si>
  <si>
    <t xml:space="preserve">長者原一丁目　　　　　　　　　　　　　　</t>
  </si>
  <si>
    <t xml:space="preserve">尾道市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false" hidden="false" outlineLevel="0" max="2" min="2" style="1" width="8.99"/>
    <col collapsed="false" customWidth="true" hidden="false" outlineLevel="0" max="5" min="3" style="1" width="6.62"/>
    <col collapsed="false" customWidth="true" hidden="true" outlineLevel="0" max="15" min="6" style="1" width="4.62"/>
    <col collapsed="false" customWidth="true" hidden="false" outlineLevel="0" max="17" min="16" style="1" width="5.62"/>
    <col collapsed="false" customWidth="true" hidden="true" outlineLevel="0" max="27" min="18" style="1" width="5.62"/>
    <col collapsed="false" customWidth="true" hidden="false" outlineLevel="0" max="29" min="28" style="1" width="5.62"/>
    <col collapsed="false" customWidth="true" hidden="true" outlineLevel="0" max="39" min="30" style="1" width="5.62"/>
    <col collapsed="false" customWidth="true" hidden="false" outlineLevel="0" max="41" min="40" style="1" width="5.62"/>
    <col collapsed="false" customWidth="true" hidden="true" outlineLevel="0" max="51" min="42" style="1" width="5.62"/>
    <col collapsed="false" customWidth="true" hidden="false" outlineLevel="0" max="53" min="52" style="1" width="5.62"/>
    <col collapsed="false" customWidth="true" hidden="true" outlineLevel="0" max="63" min="54" style="1" width="5.62"/>
    <col collapsed="false" customWidth="true" hidden="false" outlineLevel="0" max="65" min="64" style="1" width="5.62"/>
    <col collapsed="false" customWidth="true" hidden="true" outlineLevel="0" max="75" min="66" style="1" width="5.62"/>
    <col collapsed="false" customWidth="true" hidden="false" outlineLevel="0" max="77" min="76" style="1" width="5.62"/>
    <col collapsed="false" customWidth="true" hidden="true" outlineLevel="0" max="87" min="78" style="1" width="5.62"/>
    <col collapsed="false" customWidth="true" hidden="false" outlineLevel="0" max="89" min="88" style="1" width="5.62"/>
    <col collapsed="false" customWidth="true" hidden="true" outlineLevel="0" max="99" min="90" style="1" width="5.62"/>
    <col collapsed="false" customWidth="true" hidden="false" outlineLevel="0" max="101" min="100" style="1" width="5.62"/>
    <col collapsed="false" customWidth="true" hidden="true" outlineLevel="0" max="111" min="102" style="1" width="5.62"/>
    <col collapsed="false" customWidth="true" hidden="false" outlineLevel="0" max="113" min="112" style="1" width="5.62"/>
    <col collapsed="false" customWidth="true" hidden="true" outlineLevel="0" max="123" min="114" style="1" width="5.62"/>
    <col collapsed="false" customWidth="true" hidden="false" outlineLevel="0" max="125" min="124" style="1" width="5.62"/>
    <col collapsed="false" customWidth="true" hidden="true" outlineLevel="0" max="135" min="126" style="1" width="5.62"/>
    <col collapsed="false" customWidth="true" hidden="false" outlineLevel="0" max="137" min="136" style="1" width="5.62"/>
    <col collapsed="false" customWidth="true" hidden="true" outlineLevel="0" max="147" min="138" style="1" width="5.62"/>
    <col collapsed="false" customWidth="true" hidden="false" outlineLevel="0" max="149" min="148" style="1" width="5.62"/>
    <col collapsed="false" customWidth="true" hidden="true" outlineLevel="0" max="159" min="150" style="1" width="5.62"/>
    <col collapsed="false" customWidth="true" hidden="false" outlineLevel="0" max="161" min="160" style="1" width="5.62"/>
    <col collapsed="false" customWidth="true" hidden="true" outlineLevel="0" max="171" min="162" style="1" width="5.62"/>
    <col collapsed="false" customWidth="true" hidden="false" outlineLevel="0" max="173" min="172" style="1" width="5.62"/>
    <col collapsed="false" customWidth="true" hidden="true" outlineLevel="0" max="183" min="174" style="1" width="5.62"/>
    <col collapsed="false" customWidth="true" hidden="false" outlineLevel="0" max="185" min="184" style="1" width="5.62"/>
    <col collapsed="false" customWidth="true" hidden="true" outlineLevel="0" max="195" min="186" style="1" width="5.62"/>
    <col collapsed="false" customWidth="true" hidden="false" outlineLevel="0" max="197" min="196" style="1" width="5.62"/>
    <col collapsed="false" customWidth="true" hidden="true" outlineLevel="0" max="207" min="198" style="1" width="5.62"/>
    <col collapsed="false" customWidth="true" hidden="false" outlineLevel="0" max="209" min="208" style="1" width="5.62"/>
    <col collapsed="false" customWidth="true" hidden="true" outlineLevel="0" max="219" min="210" style="1" width="5.62"/>
    <col collapsed="false" customWidth="true" hidden="false" outlineLevel="0" max="221" min="220" style="1" width="5.62"/>
    <col collapsed="false" customWidth="true" hidden="true" outlineLevel="0" max="231" min="222" style="1" width="5.62"/>
    <col collapsed="false" customWidth="true" hidden="false" outlineLevel="0" max="233" min="232" style="1" width="5.62"/>
    <col collapsed="false" customWidth="true" hidden="true" outlineLevel="0" max="243" min="234" style="1" width="5.62"/>
    <col collapsed="false" customWidth="true" hidden="false" outlineLevel="0" max="247" min="244" style="1" width="5.62"/>
    <col collapsed="false" customWidth="false" hidden="false" outlineLevel="0" max="257" min="24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n">
        <v>0</v>
      </c>
      <c r="G2" s="6"/>
      <c r="H2" s="7" t="n">
        <v>1</v>
      </c>
      <c r="I2" s="7"/>
      <c r="J2" s="7" t="n">
        <v>2</v>
      </c>
      <c r="K2" s="7"/>
      <c r="L2" s="7" t="n">
        <v>3</v>
      </c>
      <c r="M2" s="7"/>
      <c r="N2" s="8" t="n">
        <v>4</v>
      </c>
      <c r="O2" s="8"/>
      <c r="P2" s="9" t="s">
        <v>4</v>
      </c>
      <c r="Q2" s="9"/>
      <c r="R2" s="7" t="n">
        <v>5</v>
      </c>
      <c r="S2" s="7"/>
      <c r="T2" s="7" t="n">
        <v>6</v>
      </c>
      <c r="U2" s="7"/>
      <c r="V2" s="7" t="n">
        <v>7</v>
      </c>
      <c r="W2" s="7"/>
      <c r="X2" s="7" t="n">
        <v>8</v>
      </c>
      <c r="Y2" s="7"/>
      <c r="Z2" s="7" t="n">
        <v>9</v>
      </c>
      <c r="AA2" s="7"/>
      <c r="AB2" s="10" t="s">
        <v>5</v>
      </c>
      <c r="AC2" s="10"/>
      <c r="AD2" s="7" t="n">
        <v>10</v>
      </c>
      <c r="AE2" s="7"/>
      <c r="AF2" s="7" t="n">
        <v>11</v>
      </c>
      <c r="AG2" s="7"/>
      <c r="AH2" s="7" t="n">
        <v>12</v>
      </c>
      <c r="AI2" s="7"/>
      <c r="AJ2" s="7" t="n">
        <v>13</v>
      </c>
      <c r="AK2" s="7"/>
      <c r="AL2" s="7" t="n">
        <v>14</v>
      </c>
      <c r="AM2" s="7"/>
      <c r="AN2" s="10" t="s">
        <v>6</v>
      </c>
      <c r="AO2" s="10"/>
      <c r="AP2" s="7" t="n">
        <v>15</v>
      </c>
      <c r="AQ2" s="7"/>
      <c r="AR2" s="7" t="n">
        <v>16</v>
      </c>
      <c r="AS2" s="7"/>
      <c r="AT2" s="7" t="n">
        <v>17</v>
      </c>
      <c r="AU2" s="7"/>
      <c r="AV2" s="7" t="n">
        <v>18</v>
      </c>
      <c r="AW2" s="7"/>
      <c r="AX2" s="7" t="n">
        <v>19</v>
      </c>
      <c r="AY2" s="7"/>
      <c r="AZ2" s="10" t="s">
        <v>7</v>
      </c>
      <c r="BA2" s="10"/>
      <c r="BB2" s="7" t="n">
        <v>20</v>
      </c>
      <c r="BC2" s="7"/>
      <c r="BD2" s="7" t="n">
        <v>21</v>
      </c>
      <c r="BE2" s="7"/>
      <c r="BF2" s="7" t="n">
        <v>22</v>
      </c>
      <c r="BG2" s="7"/>
      <c r="BH2" s="7" t="n">
        <v>23</v>
      </c>
      <c r="BI2" s="7"/>
      <c r="BJ2" s="7" t="n">
        <v>24</v>
      </c>
      <c r="BK2" s="7"/>
      <c r="BL2" s="10" t="s">
        <v>8</v>
      </c>
      <c r="BM2" s="10"/>
      <c r="BN2" s="7" t="n">
        <v>25</v>
      </c>
      <c r="BO2" s="7"/>
      <c r="BP2" s="7" t="n">
        <v>26</v>
      </c>
      <c r="BQ2" s="7"/>
      <c r="BR2" s="7" t="n">
        <v>27</v>
      </c>
      <c r="BS2" s="7"/>
      <c r="BT2" s="7" t="n">
        <v>28</v>
      </c>
      <c r="BU2" s="7"/>
      <c r="BV2" s="7" t="n">
        <v>29</v>
      </c>
      <c r="BW2" s="7"/>
      <c r="BX2" s="10" t="s">
        <v>9</v>
      </c>
      <c r="BY2" s="10"/>
      <c r="BZ2" s="7" t="n">
        <v>30</v>
      </c>
      <c r="CA2" s="7"/>
      <c r="CB2" s="7" t="n">
        <v>31</v>
      </c>
      <c r="CC2" s="7"/>
      <c r="CD2" s="7" t="n">
        <v>32</v>
      </c>
      <c r="CE2" s="7"/>
      <c r="CF2" s="7" t="n">
        <v>33</v>
      </c>
      <c r="CG2" s="7"/>
      <c r="CH2" s="7" t="n">
        <v>34</v>
      </c>
      <c r="CI2" s="7"/>
      <c r="CJ2" s="10" t="s">
        <v>10</v>
      </c>
      <c r="CK2" s="10"/>
      <c r="CL2" s="7" t="n">
        <v>35</v>
      </c>
      <c r="CM2" s="7"/>
      <c r="CN2" s="7" t="n">
        <v>36</v>
      </c>
      <c r="CO2" s="7"/>
      <c r="CP2" s="7" t="n">
        <v>37</v>
      </c>
      <c r="CQ2" s="7"/>
      <c r="CR2" s="7" t="n">
        <v>38</v>
      </c>
      <c r="CS2" s="7"/>
      <c r="CT2" s="7" t="n">
        <v>39</v>
      </c>
      <c r="CU2" s="7"/>
      <c r="CV2" s="10" t="s">
        <v>11</v>
      </c>
      <c r="CW2" s="10"/>
      <c r="CX2" s="7" t="n">
        <v>40</v>
      </c>
      <c r="CY2" s="7"/>
      <c r="CZ2" s="7" t="n">
        <v>41</v>
      </c>
      <c r="DA2" s="7"/>
      <c r="DB2" s="7" t="n">
        <v>42</v>
      </c>
      <c r="DC2" s="7"/>
      <c r="DD2" s="7" t="n">
        <v>43</v>
      </c>
      <c r="DE2" s="7"/>
      <c r="DF2" s="7" t="n">
        <v>44</v>
      </c>
      <c r="DG2" s="7"/>
      <c r="DH2" s="10" t="s">
        <v>12</v>
      </c>
      <c r="DI2" s="10"/>
      <c r="DJ2" s="7" t="n">
        <v>45</v>
      </c>
      <c r="DK2" s="7"/>
      <c r="DL2" s="7" t="n">
        <v>46</v>
      </c>
      <c r="DM2" s="7"/>
      <c r="DN2" s="7" t="n">
        <v>47</v>
      </c>
      <c r="DO2" s="7"/>
      <c r="DP2" s="7" t="n">
        <v>48</v>
      </c>
      <c r="DQ2" s="7"/>
      <c r="DR2" s="7" t="n">
        <v>49</v>
      </c>
      <c r="DS2" s="7"/>
      <c r="DT2" s="10" t="s">
        <v>13</v>
      </c>
      <c r="DU2" s="10"/>
      <c r="DV2" s="7" t="n">
        <v>50</v>
      </c>
      <c r="DW2" s="7"/>
      <c r="DX2" s="7" t="n">
        <v>51</v>
      </c>
      <c r="DY2" s="7"/>
      <c r="DZ2" s="7" t="n">
        <v>52</v>
      </c>
      <c r="EA2" s="7"/>
      <c r="EB2" s="7" t="n">
        <v>53</v>
      </c>
      <c r="EC2" s="7"/>
      <c r="ED2" s="7" t="n">
        <v>54</v>
      </c>
      <c r="EE2" s="7"/>
      <c r="EF2" s="10" t="s">
        <v>14</v>
      </c>
      <c r="EG2" s="10"/>
      <c r="EH2" s="7" t="n">
        <v>55</v>
      </c>
      <c r="EI2" s="7"/>
      <c r="EJ2" s="7" t="n">
        <v>56</v>
      </c>
      <c r="EK2" s="7"/>
      <c r="EL2" s="7" t="n">
        <v>57</v>
      </c>
      <c r="EM2" s="7"/>
      <c r="EN2" s="7" t="n">
        <v>58</v>
      </c>
      <c r="EO2" s="7"/>
      <c r="EP2" s="7" t="n">
        <v>59</v>
      </c>
      <c r="EQ2" s="7"/>
      <c r="ER2" s="10" t="s">
        <v>15</v>
      </c>
      <c r="ES2" s="10"/>
      <c r="ET2" s="7" t="n">
        <v>60</v>
      </c>
      <c r="EU2" s="7"/>
      <c r="EV2" s="7" t="n">
        <v>61</v>
      </c>
      <c r="EW2" s="7"/>
      <c r="EX2" s="7" t="n">
        <v>62</v>
      </c>
      <c r="EY2" s="7"/>
      <c r="EZ2" s="7" t="n">
        <v>63</v>
      </c>
      <c r="FA2" s="7"/>
      <c r="FB2" s="7" t="n">
        <v>64</v>
      </c>
      <c r="FC2" s="7"/>
      <c r="FD2" s="10" t="s">
        <v>16</v>
      </c>
      <c r="FE2" s="10"/>
      <c r="FF2" s="7" t="n">
        <v>65</v>
      </c>
      <c r="FG2" s="7"/>
      <c r="FH2" s="7" t="n">
        <v>66</v>
      </c>
      <c r="FI2" s="7"/>
      <c r="FJ2" s="7" t="n">
        <v>67</v>
      </c>
      <c r="FK2" s="7"/>
      <c r="FL2" s="7" t="n">
        <v>68</v>
      </c>
      <c r="FM2" s="7"/>
      <c r="FN2" s="7" t="n">
        <v>69</v>
      </c>
      <c r="FO2" s="7"/>
      <c r="FP2" s="10" t="s">
        <v>17</v>
      </c>
      <c r="FQ2" s="10"/>
      <c r="FR2" s="7" t="n">
        <v>70</v>
      </c>
      <c r="FS2" s="7"/>
      <c r="FT2" s="7" t="n">
        <v>71</v>
      </c>
      <c r="FU2" s="7"/>
      <c r="FV2" s="7" t="n">
        <v>72</v>
      </c>
      <c r="FW2" s="7"/>
      <c r="FX2" s="7" t="n">
        <v>73</v>
      </c>
      <c r="FY2" s="7"/>
      <c r="FZ2" s="7" t="n">
        <v>74</v>
      </c>
      <c r="GA2" s="7"/>
      <c r="GB2" s="10" t="s">
        <v>18</v>
      </c>
      <c r="GC2" s="10"/>
      <c r="GD2" s="7" t="n">
        <v>75</v>
      </c>
      <c r="GE2" s="7"/>
      <c r="GF2" s="7" t="n">
        <v>76</v>
      </c>
      <c r="GG2" s="7"/>
      <c r="GH2" s="7" t="n">
        <v>77</v>
      </c>
      <c r="GI2" s="7"/>
      <c r="GJ2" s="7" t="n">
        <v>78</v>
      </c>
      <c r="GK2" s="7"/>
      <c r="GL2" s="7" t="n">
        <v>79</v>
      </c>
      <c r="GM2" s="7"/>
      <c r="GN2" s="10" t="s">
        <v>19</v>
      </c>
      <c r="GO2" s="10"/>
      <c r="GP2" s="7" t="n">
        <v>80</v>
      </c>
      <c r="GQ2" s="7"/>
      <c r="GR2" s="7" t="n">
        <v>81</v>
      </c>
      <c r="GS2" s="7"/>
      <c r="GT2" s="7" t="n">
        <v>82</v>
      </c>
      <c r="GU2" s="7"/>
      <c r="GV2" s="7" t="n">
        <v>83</v>
      </c>
      <c r="GW2" s="7"/>
      <c r="GX2" s="7" t="n">
        <v>84</v>
      </c>
      <c r="GY2" s="7"/>
      <c r="GZ2" s="10" t="s">
        <v>20</v>
      </c>
      <c r="HA2" s="10"/>
      <c r="HB2" s="7" t="n">
        <v>85</v>
      </c>
      <c r="HC2" s="7"/>
      <c r="HD2" s="7" t="n">
        <v>86</v>
      </c>
      <c r="HE2" s="7"/>
      <c r="HF2" s="7" t="n">
        <v>87</v>
      </c>
      <c r="HG2" s="7"/>
      <c r="HH2" s="7" t="n">
        <v>88</v>
      </c>
      <c r="HI2" s="7"/>
      <c r="HJ2" s="7" t="n">
        <v>89</v>
      </c>
      <c r="HK2" s="7"/>
      <c r="HL2" s="10" t="s">
        <v>21</v>
      </c>
      <c r="HM2" s="10"/>
      <c r="HN2" s="7" t="n">
        <v>90</v>
      </c>
      <c r="HO2" s="7"/>
      <c r="HP2" s="7" t="n">
        <v>91</v>
      </c>
      <c r="HQ2" s="7"/>
      <c r="HR2" s="7" t="n">
        <v>92</v>
      </c>
      <c r="HS2" s="7"/>
      <c r="HT2" s="7" t="n">
        <v>93</v>
      </c>
      <c r="HU2" s="7"/>
      <c r="HV2" s="7" t="n">
        <v>94</v>
      </c>
      <c r="HW2" s="7"/>
      <c r="HX2" s="10" t="s">
        <v>22</v>
      </c>
      <c r="HY2" s="10"/>
      <c r="HZ2" s="7" t="n">
        <v>95</v>
      </c>
      <c r="IA2" s="7"/>
      <c r="IB2" s="7" t="n">
        <v>96</v>
      </c>
      <c r="IC2" s="7"/>
      <c r="ID2" s="7" t="n">
        <v>97</v>
      </c>
      <c r="IE2" s="7"/>
      <c r="IF2" s="7" t="n">
        <v>98</v>
      </c>
      <c r="IG2" s="7"/>
      <c r="IH2" s="7" t="n">
        <v>99</v>
      </c>
      <c r="II2" s="7"/>
      <c r="IJ2" s="10" t="s">
        <v>23</v>
      </c>
      <c r="IK2" s="10"/>
      <c r="IL2" s="11" t="s">
        <v>24</v>
      </c>
      <c r="IM2" s="11"/>
      <c r="IN2" s="12"/>
      <c r="IO2" s="12"/>
      <c r="IP2" s="12"/>
      <c r="IQ2" s="12"/>
      <c r="IR2" s="12"/>
    </row>
    <row r="3" customFormat="false" ht="13.5" hidden="false" customHeight="false" outlineLevel="0" collapsed="false">
      <c r="A3" s="3"/>
      <c r="B3" s="4"/>
      <c r="C3" s="13" t="s">
        <v>25</v>
      </c>
      <c r="D3" s="14" t="s">
        <v>26</v>
      </c>
      <c r="E3" s="15" t="s">
        <v>3</v>
      </c>
      <c r="F3" s="16" t="s">
        <v>25</v>
      </c>
      <c r="G3" s="17" t="s">
        <v>26</v>
      </c>
      <c r="H3" s="17" t="s">
        <v>25</v>
      </c>
      <c r="I3" s="17" t="s">
        <v>26</v>
      </c>
      <c r="J3" s="17" t="s">
        <v>25</v>
      </c>
      <c r="K3" s="17" t="s">
        <v>26</v>
      </c>
      <c r="L3" s="17" t="s">
        <v>25</v>
      </c>
      <c r="M3" s="17" t="s">
        <v>26</v>
      </c>
      <c r="N3" s="17" t="s">
        <v>25</v>
      </c>
      <c r="O3" s="18" t="s">
        <v>26</v>
      </c>
      <c r="P3" s="13" t="s">
        <v>25</v>
      </c>
      <c r="Q3" s="14" t="s">
        <v>26</v>
      </c>
      <c r="R3" s="17" t="s">
        <v>25</v>
      </c>
      <c r="S3" s="17" t="s">
        <v>26</v>
      </c>
      <c r="T3" s="17" t="s">
        <v>25</v>
      </c>
      <c r="U3" s="17" t="s">
        <v>26</v>
      </c>
      <c r="V3" s="17" t="s">
        <v>25</v>
      </c>
      <c r="W3" s="17" t="s">
        <v>26</v>
      </c>
      <c r="X3" s="17" t="s">
        <v>25</v>
      </c>
      <c r="Y3" s="17" t="s">
        <v>26</v>
      </c>
      <c r="Z3" s="17" t="s">
        <v>25</v>
      </c>
      <c r="AA3" s="17" t="s">
        <v>26</v>
      </c>
      <c r="AB3" s="19" t="s">
        <v>25</v>
      </c>
      <c r="AC3" s="14" t="s">
        <v>26</v>
      </c>
      <c r="AD3" s="17" t="s">
        <v>25</v>
      </c>
      <c r="AE3" s="17" t="s">
        <v>26</v>
      </c>
      <c r="AF3" s="17" t="s">
        <v>25</v>
      </c>
      <c r="AG3" s="17" t="s">
        <v>26</v>
      </c>
      <c r="AH3" s="17" t="s">
        <v>25</v>
      </c>
      <c r="AI3" s="17" t="s">
        <v>26</v>
      </c>
      <c r="AJ3" s="17" t="s">
        <v>25</v>
      </c>
      <c r="AK3" s="17" t="s">
        <v>26</v>
      </c>
      <c r="AL3" s="17" t="s">
        <v>25</v>
      </c>
      <c r="AM3" s="17" t="s">
        <v>26</v>
      </c>
      <c r="AN3" s="19" t="s">
        <v>25</v>
      </c>
      <c r="AO3" s="14" t="s">
        <v>26</v>
      </c>
      <c r="AP3" s="17" t="s">
        <v>25</v>
      </c>
      <c r="AQ3" s="17" t="s">
        <v>26</v>
      </c>
      <c r="AR3" s="17" t="s">
        <v>25</v>
      </c>
      <c r="AS3" s="17" t="s">
        <v>26</v>
      </c>
      <c r="AT3" s="17" t="s">
        <v>25</v>
      </c>
      <c r="AU3" s="17" t="s">
        <v>26</v>
      </c>
      <c r="AV3" s="17" t="s">
        <v>25</v>
      </c>
      <c r="AW3" s="17" t="s">
        <v>26</v>
      </c>
      <c r="AX3" s="17" t="s">
        <v>25</v>
      </c>
      <c r="AY3" s="17" t="s">
        <v>26</v>
      </c>
      <c r="AZ3" s="19" t="s">
        <v>25</v>
      </c>
      <c r="BA3" s="14" t="s">
        <v>26</v>
      </c>
      <c r="BB3" s="17" t="s">
        <v>25</v>
      </c>
      <c r="BC3" s="17" t="s">
        <v>26</v>
      </c>
      <c r="BD3" s="17" t="s">
        <v>25</v>
      </c>
      <c r="BE3" s="17" t="s">
        <v>26</v>
      </c>
      <c r="BF3" s="17" t="s">
        <v>25</v>
      </c>
      <c r="BG3" s="17" t="s">
        <v>26</v>
      </c>
      <c r="BH3" s="17" t="s">
        <v>25</v>
      </c>
      <c r="BI3" s="17" t="s">
        <v>26</v>
      </c>
      <c r="BJ3" s="17" t="s">
        <v>25</v>
      </c>
      <c r="BK3" s="17" t="s">
        <v>26</v>
      </c>
      <c r="BL3" s="19" t="s">
        <v>25</v>
      </c>
      <c r="BM3" s="14" t="s">
        <v>26</v>
      </c>
      <c r="BN3" s="17" t="s">
        <v>25</v>
      </c>
      <c r="BO3" s="17" t="s">
        <v>26</v>
      </c>
      <c r="BP3" s="17" t="s">
        <v>25</v>
      </c>
      <c r="BQ3" s="17" t="s">
        <v>26</v>
      </c>
      <c r="BR3" s="17" t="s">
        <v>25</v>
      </c>
      <c r="BS3" s="17" t="s">
        <v>26</v>
      </c>
      <c r="BT3" s="17" t="s">
        <v>25</v>
      </c>
      <c r="BU3" s="17" t="s">
        <v>26</v>
      </c>
      <c r="BV3" s="17" t="s">
        <v>25</v>
      </c>
      <c r="BW3" s="17" t="s">
        <v>26</v>
      </c>
      <c r="BX3" s="19" t="s">
        <v>25</v>
      </c>
      <c r="BY3" s="14" t="s">
        <v>26</v>
      </c>
      <c r="BZ3" s="17" t="s">
        <v>25</v>
      </c>
      <c r="CA3" s="17" t="s">
        <v>26</v>
      </c>
      <c r="CB3" s="17" t="s">
        <v>25</v>
      </c>
      <c r="CC3" s="17" t="s">
        <v>26</v>
      </c>
      <c r="CD3" s="17" t="s">
        <v>25</v>
      </c>
      <c r="CE3" s="17" t="s">
        <v>26</v>
      </c>
      <c r="CF3" s="17" t="s">
        <v>25</v>
      </c>
      <c r="CG3" s="17" t="s">
        <v>26</v>
      </c>
      <c r="CH3" s="17" t="s">
        <v>25</v>
      </c>
      <c r="CI3" s="17" t="s">
        <v>26</v>
      </c>
      <c r="CJ3" s="19" t="s">
        <v>25</v>
      </c>
      <c r="CK3" s="14" t="s">
        <v>26</v>
      </c>
      <c r="CL3" s="17" t="s">
        <v>25</v>
      </c>
      <c r="CM3" s="17" t="s">
        <v>26</v>
      </c>
      <c r="CN3" s="17" t="s">
        <v>25</v>
      </c>
      <c r="CO3" s="17" t="s">
        <v>26</v>
      </c>
      <c r="CP3" s="17" t="s">
        <v>25</v>
      </c>
      <c r="CQ3" s="17" t="s">
        <v>26</v>
      </c>
      <c r="CR3" s="17" t="s">
        <v>25</v>
      </c>
      <c r="CS3" s="17" t="s">
        <v>26</v>
      </c>
      <c r="CT3" s="17" t="s">
        <v>25</v>
      </c>
      <c r="CU3" s="17" t="s">
        <v>26</v>
      </c>
      <c r="CV3" s="19" t="s">
        <v>25</v>
      </c>
      <c r="CW3" s="14" t="s">
        <v>26</v>
      </c>
      <c r="CX3" s="17" t="s">
        <v>25</v>
      </c>
      <c r="CY3" s="17" t="s">
        <v>26</v>
      </c>
      <c r="CZ3" s="17" t="s">
        <v>25</v>
      </c>
      <c r="DA3" s="17" t="s">
        <v>26</v>
      </c>
      <c r="DB3" s="17" t="s">
        <v>25</v>
      </c>
      <c r="DC3" s="17" t="s">
        <v>26</v>
      </c>
      <c r="DD3" s="17" t="s">
        <v>25</v>
      </c>
      <c r="DE3" s="17" t="s">
        <v>26</v>
      </c>
      <c r="DF3" s="17" t="s">
        <v>25</v>
      </c>
      <c r="DG3" s="17" t="s">
        <v>26</v>
      </c>
      <c r="DH3" s="19" t="s">
        <v>25</v>
      </c>
      <c r="DI3" s="14" t="s">
        <v>26</v>
      </c>
      <c r="DJ3" s="17" t="s">
        <v>25</v>
      </c>
      <c r="DK3" s="17" t="s">
        <v>26</v>
      </c>
      <c r="DL3" s="17" t="s">
        <v>25</v>
      </c>
      <c r="DM3" s="17" t="s">
        <v>26</v>
      </c>
      <c r="DN3" s="17" t="s">
        <v>25</v>
      </c>
      <c r="DO3" s="17" t="s">
        <v>26</v>
      </c>
      <c r="DP3" s="17" t="s">
        <v>25</v>
      </c>
      <c r="DQ3" s="17" t="s">
        <v>26</v>
      </c>
      <c r="DR3" s="17" t="s">
        <v>25</v>
      </c>
      <c r="DS3" s="17" t="s">
        <v>26</v>
      </c>
      <c r="DT3" s="19" t="s">
        <v>25</v>
      </c>
      <c r="DU3" s="14" t="s">
        <v>26</v>
      </c>
      <c r="DV3" s="17" t="s">
        <v>25</v>
      </c>
      <c r="DW3" s="17" t="s">
        <v>26</v>
      </c>
      <c r="DX3" s="17" t="s">
        <v>25</v>
      </c>
      <c r="DY3" s="17" t="s">
        <v>26</v>
      </c>
      <c r="DZ3" s="17" t="s">
        <v>25</v>
      </c>
      <c r="EA3" s="17" t="s">
        <v>26</v>
      </c>
      <c r="EB3" s="17" t="s">
        <v>25</v>
      </c>
      <c r="EC3" s="17" t="s">
        <v>26</v>
      </c>
      <c r="ED3" s="17" t="s">
        <v>25</v>
      </c>
      <c r="EE3" s="17" t="s">
        <v>26</v>
      </c>
      <c r="EF3" s="19" t="s">
        <v>25</v>
      </c>
      <c r="EG3" s="14" t="s">
        <v>26</v>
      </c>
      <c r="EH3" s="17" t="s">
        <v>25</v>
      </c>
      <c r="EI3" s="17" t="s">
        <v>26</v>
      </c>
      <c r="EJ3" s="17" t="s">
        <v>25</v>
      </c>
      <c r="EK3" s="17" t="s">
        <v>26</v>
      </c>
      <c r="EL3" s="17" t="s">
        <v>25</v>
      </c>
      <c r="EM3" s="17" t="s">
        <v>26</v>
      </c>
      <c r="EN3" s="17" t="s">
        <v>25</v>
      </c>
      <c r="EO3" s="17" t="s">
        <v>26</v>
      </c>
      <c r="EP3" s="17" t="s">
        <v>25</v>
      </c>
      <c r="EQ3" s="17" t="s">
        <v>26</v>
      </c>
      <c r="ER3" s="19" t="s">
        <v>25</v>
      </c>
      <c r="ES3" s="14" t="s">
        <v>26</v>
      </c>
      <c r="ET3" s="17" t="s">
        <v>25</v>
      </c>
      <c r="EU3" s="17" t="s">
        <v>26</v>
      </c>
      <c r="EV3" s="17" t="s">
        <v>25</v>
      </c>
      <c r="EW3" s="17" t="s">
        <v>26</v>
      </c>
      <c r="EX3" s="17" t="s">
        <v>25</v>
      </c>
      <c r="EY3" s="17" t="s">
        <v>26</v>
      </c>
      <c r="EZ3" s="17" t="s">
        <v>25</v>
      </c>
      <c r="FA3" s="17" t="s">
        <v>26</v>
      </c>
      <c r="FB3" s="17" t="s">
        <v>25</v>
      </c>
      <c r="FC3" s="17" t="s">
        <v>26</v>
      </c>
      <c r="FD3" s="19" t="s">
        <v>25</v>
      </c>
      <c r="FE3" s="14" t="s">
        <v>26</v>
      </c>
      <c r="FF3" s="17" t="s">
        <v>25</v>
      </c>
      <c r="FG3" s="17" t="s">
        <v>26</v>
      </c>
      <c r="FH3" s="17" t="s">
        <v>25</v>
      </c>
      <c r="FI3" s="17" t="s">
        <v>26</v>
      </c>
      <c r="FJ3" s="17" t="s">
        <v>25</v>
      </c>
      <c r="FK3" s="17" t="s">
        <v>26</v>
      </c>
      <c r="FL3" s="17" t="s">
        <v>25</v>
      </c>
      <c r="FM3" s="17" t="s">
        <v>26</v>
      </c>
      <c r="FN3" s="17" t="s">
        <v>25</v>
      </c>
      <c r="FO3" s="17" t="s">
        <v>26</v>
      </c>
      <c r="FP3" s="19" t="s">
        <v>25</v>
      </c>
      <c r="FQ3" s="14" t="s">
        <v>26</v>
      </c>
      <c r="FR3" s="17" t="s">
        <v>25</v>
      </c>
      <c r="FS3" s="17" t="s">
        <v>26</v>
      </c>
      <c r="FT3" s="17" t="s">
        <v>25</v>
      </c>
      <c r="FU3" s="17" t="s">
        <v>26</v>
      </c>
      <c r="FV3" s="17" t="s">
        <v>25</v>
      </c>
      <c r="FW3" s="17" t="s">
        <v>26</v>
      </c>
      <c r="FX3" s="17" t="s">
        <v>25</v>
      </c>
      <c r="FY3" s="17" t="s">
        <v>26</v>
      </c>
      <c r="FZ3" s="17" t="s">
        <v>25</v>
      </c>
      <c r="GA3" s="17" t="s">
        <v>26</v>
      </c>
      <c r="GB3" s="19" t="s">
        <v>25</v>
      </c>
      <c r="GC3" s="14" t="s">
        <v>26</v>
      </c>
      <c r="GD3" s="17" t="s">
        <v>25</v>
      </c>
      <c r="GE3" s="17" t="s">
        <v>26</v>
      </c>
      <c r="GF3" s="17" t="s">
        <v>25</v>
      </c>
      <c r="GG3" s="17" t="s">
        <v>26</v>
      </c>
      <c r="GH3" s="17" t="s">
        <v>25</v>
      </c>
      <c r="GI3" s="17" t="s">
        <v>26</v>
      </c>
      <c r="GJ3" s="17" t="s">
        <v>25</v>
      </c>
      <c r="GK3" s="17" t="s">
        <v>26</v>
      </c>
      <c r="GL3" s="17" t="s">
        <v>25</v>
      </c>
      <c r="GM3" s="17" t="s">
        <v>26</v>
      </c>
      <c r="GN3" s="19" t="s">
        <v>25</v>
      </c>
      <c r="GO3" s="14" t="s">
        <v>26</v>
      </c>
      <c r="GP3" s="17" t="s">
        <v>25</v>
      </c>
      <c r="GQ3" s="17" t="s">
        <v>26</v>
      </c>
      <c r="GR3" s="17" t="s">
        <v>25</v>
      </c>
      <c r="GS3" s="17" t="s">
        <v>26</v>
      </c>
      <c r="GT3" s="17" t="s">
        <v>25</v>
      </c>
      <c r="GU3" s="17" t="s">
        <v>26</v>
      </c>
      <c r="GV3" s="17" t="s">
        <v>25</v>
      </c>
      <c r="GW3" s="17" t="s">
        <v>26</v>
      </c>
      <c r="GX3" s="17" t="s">
        <v>25</v>
      </c>
      <c r="GY3" s="17" t="s">
        <v>26</v>
      </c>
      <c r="GZ3" s="19" t="s">
        <v>25</v>
      </c>
      <c r="HA3" s="14" t="s">
        <v>26</v>
      </c>
      <c r="HB3" s="17" t="s">
        <v>25</v>
      </c>
      <c r="HC3" s="17" t="s">
        <v>26</v>
      </c>
      <c r="HD3" s="17" t="s">
        <v>25</v>
      </c>
      <c r="HE3" s="17" t="s">
        <v>26</v>
      </c>
      <c r="HF3" s="17" t="s">
        <v>25</v>
      </c>
      <c r="HG3" s="17" t="s">
        <v>26</v>
      </c>
      <c r="HH3" s="17" t="s">
        <v>25</v>
      </c>
      <c r="HI3" s="17" t="s">
        <v>26</v>
      </c>
      <c r="HJ3" s="17" t="s">
        <v>25</v>
      </c>
      <c r="HK3" s="17" t="s">
        <v>26</v>
      </c>
      <c r="HL3" s="19" t="s">
        <v>25</v>
      </c>
      <c r="HM3" s="14" t="s">
        <v>26</v>
      </c>
      <c r="HN3" s="17" t="s">
        <v>25</v>
      </c>
      <c r="HO3" s="17" t="s">
        <v>26</v>
      </c>
      <c r="HP3" s="17" t="s">
        <v>25</v>
      </c>
      <c r="HQ3" s="17" t="s">
        <v>26</v>
      </c>
      <c r="HR3" s="17" t="s">
        <v>25</v>
      </c>
      <c r="HS3" s="17" t="s">
        <v>26</v>
      </c>
      <c r="HT3" s="17" t="s">
        <v>25</v>
      </c>
      <c r="HU3" s="17" t="s">
        <v>26</v>
      </c>
      <c r="HV3" s="17" t="s">
        <v>25</v>
      </c>
      <c r="HW3" s="17" t="s">
        <v>26</v>
      </c>
      <c r="HX3" s="19" t="s">
        <v>25</v>
      </c>
      <c r="HY3" s="14" t="s">
        <v>26</v>
      </c>
      <c r="HZ3" s="17" t="s">
        <v>25</v>
      </c>
      <c r="IA3" s="17" t="s">
        <v>26</v>
      </c>
      <c r="IB3" s="17" t="s">
        <v>25</v>
      </c>
      <c r="IC3" s="17" t="s">
        <v>26</v>
      </c>
      <c r="ID3" s="17" t="s">
        <v>25</v>
      </c>
      <c r="IE3" s="17" t="s">
        <v>26</v>
      </c>
      <c r="IF3" s="17" t="s">
        <v>25</v>
      </c>
      <c r="IG3" s="17" t="s">
        <v>26</v>
      </c>
      <c r="IH3" s="17" t="s">
        <v>25</v>
      </c>
      <c r="II3" s="17" t="s">
        <v>26</v>
      </c>
      <c r="IJ3" s="19" t="s">
        <v>25</v>
      </c>
      <c r="IK3" s="14" t="s">
        <v>26</v>
      </c>
      <c r="IL3" s="19" t="s">
        <v>25</v>
      </c>
      <c r="IM3" s="20" t="s">
        <v>26</v>
      </c>
      <c r="IN3" s="12"/>
      <c r="IO3" s="12"/>
      <c r="IP3" s="12"/>
      <c r="IQ3" s="12"/>
      <c r="IR3" s="12"/>
    </row>
    <row r="4" customFormat="false" ht="13.5" hidden="false" customHeight="false" outlineLevel="0" collapsed="false">
      <c r="A4" s="21" t="s">
        <v>27</v>
      </c>
      <c r="B4" s="22" t="n">
        <v>1724</v>
      </c>
      <c r="C4" s="23" t="n">
        <f aca="false">P4+AB4+AN4+AZ4+BL4+BX4+CJ4+CV4+DH4+DT4+EF4+ER4+FD4+FP4+GB4+GN4+GZ4+HL4+HX4+IJ4+IL4</f>
        <v>2013</v>
      </c>
      <c r="D4" s="24" t="n">
        <f aca="false">Q4+AC4+AO4+BA4+BM4+BY4+CK4+CW4+DI4+DU4+EG4+ES4+FE4+FQ4+GC4+GO4+HA4+HM4+HY4+IK4+IM4</f>
        <v>2209</v>
      </c>
      <c r="E4" s="25" t="n">
        <f aca="false">C4+D4</f>
        <v>4222</v>
      </c>
      <c r="F4" s="26" t="n">
        <v>14</v>
      </c>
      <c r="G4" s="27" t="n">
        <v>15</v>
      </c>
      <c r="H4" s="27" t="n">
        <v>20</v>
      </c>
      <c r="I4" s="27" t="n">
        <v>10</v>
      </c>
      <c r="J4" s="27" t="n">
        <v>8</v>
      </c>
      <c r="K4" s="27" t="n">
        <v>15</v>
      </c>
      <c r="L4" s="27" t="n">
        <v>15</v>
      </c>
      <c r="M4" s="27" t="n">
        <v>15</v>
      </c>
      <c r="N4" s="27" t="n">
        <v>15</v>
      </c>
      <c r="O4" s="25" t="n">
        <v>16</v>
      </c>
      <c r="P4" s="23" t="n">
        <f aca="false">F4+H4+J4+L4+N4</f>
        <v>72</v>
      </c>
      <c r="Q4" s="24" t="n">
        <f aca="false">G4+I4+K4+M4+O4</f>
        <v>71</v>
      </c>
      <c r="R4" s="27" t="n">
        <v>17</v>
      </c>
      <c r="S4" s="27" t="n">
        <v>15</v>
      </c>
      <c r="T4" s="27" t="n">
        <v>23</v>
      </c>
      <c r="U4" s="27" t="n">
        <v>15</v>
      </c>
      <c r="V4" s="27" t="n">
        <v>19</v>
      </c>
      <c r="W4" s="27" t="n">
        <v>14</v>
      </c>
      <c r="X4" s="27" t="n">
        <v>18</v>
      </c>
      <c r="Y4" s="27" t="n">
        <v>14</v>
      </c>
      <c r="Z4" s="27" t="n">
        <v>15</v>
      </c>
      <c r="AA4" s="27" t="n">
        <v>18</v>
      </c>
      <c r="AB4" s="28" t="n">
        <f aca="false">R4+T4+V4+X4+Z4</f>
        <v>92</v>
      </c>
      <c r="AC4" s="24" t="n">
        <f aca="false">S4+U4+W4+Y4+AA4</f>
        <v>76</v>
      </c>
      <c r="AD4" s="27" t="n">
        <v>17</v>
      </c>
      <c r="AE4" s="27" t="n">
        <v>9</v>
      </c>
      <c r="AF4" s="27" t="n">
        <v>20</v>
      </c>
      <c r="AG4" s="27" t="n">
        <v>24</v>
      </c>
      <c r="AH4" s="27" t="n">
        <v>22</v>
      </c>
      <c r="AI4" s="27" t="n">
        <v>21</v>
      </c>
      <c r="AJ4" s="27" t="n">
        <v>23</v>
      </c>
      <c r="AK4" s="27" t="n">
        <v>22</v>
      </c>
      <c r="AL4" s="27" t="n">
        <v>21</v>
      </c>
      <c r="AM4" s="27" t="n">
        <v>29</v>
      </c>
      <c r="AN4" s="28" t="n">
        <f aca="false">AD4+AF4+AH4+AJ4+AL4</f>
        <v>103</v>
      </c>
      <c r="AO4" s="24" t="n">
        <f aca="false">AE4+AG4+AI4+AK4+AM4</f>
        <v>105</v>
      </c>
      <c r="AP4" s="27" t="n">
        <v>17</v>
      </c>
      <c r="AQ4" s="27" t="n">
        <v>19</v>
      </c>
      <c r="AR4" s="27" t="n">
        <v>21</v>
      </c>
      <c r="AS4" s="27" t="n">
        <v>33</v>
      </c>
      <c r="AT4" s="27" t="n">
        <v>22</v>
      </c>
      <c r="AU4" s="27" t="n">
        <v>30</v>
      </c>
      <c r="AV4" s="27" t="n">
        <v>33</v>
      </c>
      <c r="AW4" s="27" t="n">
        <v>29</v>
      </c>
      <c r="AX4" s="27" t="n">
        <v>26</v>
      </c>
      <c r="AY4" s="27" t="n">
        <v>30</v>
      </c>
      <c r="AZ4" s="28" t="n">
        <f aca="false">AP4+AR4+AT4+AV4+AX4</f>
        <v>119</v>
      </c>
      <c r="BA4" s="24" t="n">
        <f aca="false">AQ4+AS4+AU4+AW4+AY4</f>
        <v>141</v>
      </c>
      <c r="BB4" s="27" t="n">
        <v>26</v>
      </c>
      <c r="BC4" s="27" t="n">
        <v>30</v>
      </c>
      <c r="BD4" s="27" t="n">
        <v>20</v>
      </c>
      <c r="BE4" s="27" t="n">
        <v>28</v>
      </c>
      <c r="BF4" s="27" t="n">
        <v>21</v>
      </c>
      <c r="BG4" s="27" t="n">
        <v>16</v>
      </c>
      <c r="BH4" s="27" t="n">
        <v>17</v>
      </c>
      <c r="BI4" s="27" t="n">
        <v>30</v>
      </c>
      <c r="BJ4" s="27" t="n">
        <v>23</v>
      </c>
      <c r="BK4" s="27" t="n">
        <v>22</v>
      </c>
      <c r="BL4" s="28" t="n">
        <f aca="false">BB4+BD4+BF4+BH4+BJ4</f>
        <v>107</v>
      </c>
      <c r="BM4" s="24" t="n">
        <f aca="false">BC4+BE4+BG4+BI4+BK4</f>
        <v>126</v>
      </c>
      <c r="BN4" s="27" t="n">
        <v>22</v>
      </c>
      <c r="BO4" s="27" t="n">
        <v>15</v>
      </c>
      <c r="BP4" s="27" t="n">
        <v>18</v>
      </c>
      <c r="BQ4" s="27" t="n">
        <v>11</v>
      </c>
      <c r="BR4" s="27" t="n">
        <v>20</v>
      </c>
      <c r="BS4" s="27" t="n">
        <v>21</v>
      </c>
      <c r="BT4" s="27" t="n">
        <v>25</v>
      </c>
      <c r="BU4" s="27" t="n">
        <v>24</v>
      </c>
      <c r="BV4" s="27" t="n">
        <v>24</v>
      </c>
      <c r="BW4" s="27" t="n">
        <v>22</v>
      </c>
      <c r="BX4" s="28" t="n">
        <f aca="false">BN4+BP4+BR4+BT4+BV4</f>
        <v>109</v>
      </c>
      <c r="BY4" s="24" t="n">
        <f aca="false">BO4+BQ4+BS4+BU4+BW4</f>
        <v>93</v>
      </c>
      <c r="BZ4" s="27" t="n">
        <v>18</v>
      </c>
      <c r="CA4" s="27" t="n">
        <v>30</v>
      </c>
      <c r="CB4" s="27" t="n">
        <v>26</v>
      </c>
      <c r="CC4" s="27" t="n">
        <v>21</v>
      </c>
      <c r="CD4" s="27" t="n">
        <v>22</v>
      </c>
      <c r="CE4" s="27" t="n">
        <v>23</v>
      </c>
      <c r="CF4" s="27" t="n">
        <v>19</v>
      </c>
      <c r="CG4" s="27" t="n">
        <v>29</v>
      </c>
      <c r="CH4" s="27" t="n">
        <v>29</v>
      </c>
      <c r="CI4" s="27" t="n">
        <v>18</v>
      </c>
      <c r="CJ4" s="28" t="n">
        <f aca="false">BZ4+CB4+CD4+CF4+CH4</f>
        <v>114</v>
      </c>
      <c r="CK4" s="24" t="n">
        <f aca="false">CA4+CC4+CE4+CG4+CI4</f>
        <v>121</v>
      </c>
      <c r="CL4" s="27" t="n">
        <v>29</v>
      </c>
      <c r="CM4" s="27" t="n">
        <v>22</v>
      </c>
      <c r="CN4" s="27" t="n">
        <v>26</v>
      </c>
      <c r="CO4" s="27" t="n">
        <v>21</v>
      </c>
      <c r="CP4" s="27" t="n">
        <v>33</v>
      </c>
      <c r="CQ4" s="27" t="n">
        <v>20</v>
      </c>
      <c r="CR4" s="27" t="n">
        <v>15</v>
      </c>
      <c r="CS4" s="27" t="n">
        <v>18</v>
      </c>
      <c r="CT4" s="27" t="n">
        <v>28</v>
      </c>
      <c r="CU4" s="27" t="n">
        <v>25</v>
      </c>
      <c r="CV4" s="28" t="n">
        <f aca="false">CL4+CN4+CP4+CR4+CT4</f>
        <v>131</v>
      </c>
      <c r="CW4" s="24" t="n">
        <f aca="false">CM4+CO4+CQ4+CS4+CU4</f>
        <v>106</v>
      </c>
      <c r="CX4" s="27" t="n">
        <v>23</v>
      </c>
      <c r="CY4" s="27" t="n">
        <v>32</v>
      </c>
      <c r="CZ4" s="27" t="n">
        <v>20</v>
      </c>
      <c r="DA4" s="27" t="n">
        <v>32</v>
      </c>
      <c r="DB4" s="27" t="n">
        <v>31</v>
      </c>
      <c r="DC4" s="27" t="n">
        <v>25</v>
      </c>
      <c r="DD4" s="27" t="n">
        <v>15</v>
      </c>
      <c r="DE4" s="27" t="n">
        <v>28</v>
      </c>
      <c r="DF4" s="27" t="n">
        <v>18</v>
      </c>
      <c r="DG4" s="27" t="n">
        <v>22</v>
      </c>
      <c r="DH4" s="28" t="n">
        <f aca="false">CX4+CZ4+DB4+DD4+DF4</f>
        <v>107</v>
      </c>
      <c r="DI4" s="24" t="n">
        <f aca="false">CY4+DA4+DC4+DE4+DG4</f>
        <v>139</v>
      </c>
      <c r="DJ4" s="27" t="n">
        <v>27</v>
      </c>
      <c r="DK4" s="27" t="n">
        <v>23</v>
      </c>
      <c r="DL4" s="27" t="n">
        <v>22</v>
      </c>
      <c r="DM4" s="27" t="n">
        <v>28</v>
      </c>
      <c r="DN4" s="27" t="n">
        <v>26</v>
      </c>
      <c r="DO4" s="27" t="n">
        <v>25</v>
      </c>
      <c r="DP4" s="27" t="n">
        <v>28</v>
      </c>
      <c r="DQ4" s="27" t="n">
        <v>28</v>
      </c>
      <c r="DR4" s="27" t="n">
        <v>29</v>
      </c>
      <c r="DS4" s="27" t="n">
        <v>24</v>
      </c>
      <c r="DT4" s="28" t="n">
        <f aca="false">DJ4+DL4+DN4+DP4+DR4</f>
        <v>132</v>
      </c>
      <c r="DU4" s="24" t="n">
        <f aca="false">DK4+DM4+DO4+DQ4+DS4</f>
        <v>128</v>
      </c>
      <c r="DV4" s="27" t="n">
        <v>32</v>
      </c>
      <c r="DW4" s="27" t="n">
        <v>26</v>
      </c>
      <c r="DX4" s="27" t="n">
        <v>34</v>
      </c>
      <c r="DY4" s="27" t="n">
        <v>38</v>
      </c>
      <c r="DZ4" s="27" t="n">
        <v>24</v>
      </c>
      <c r="EA4" s="27" t="n">
        <v>22</v>
      </c>
      <c r="EB4" s="27" t="n">
        <v>34</v>
      </c>
      <c r="EC4" s="27" t="n">
        <v>30</v>
      </c>
      <c r="ED4" s="27" t="n">
        <v>36</v>
      </c>
      <c r="EE4" s="27" t="n">
        <v>26</v>
      </c>
      <c r="EF4" s="28" t="n">
        <f aca="false">DV4+DX4+DZ4+EB4+ED4</f>
        <v>160</v>
      </c>
      <c r="EG4" s="24" t="n">
        <f aca="false">DW4+DY4+EA4+EC4+EE4</f>
        <v>142</v>
      </c>
      <c r="EH4" s="27" t="n">
        <v>24</v>
      </c>
      <c r="EI4" s="27" t="n">
        <v>37</v>
      </c>
      <c r="EJ4" s="27" t="n">
        <v>40</v>
      </c>
      <c r="EK4" s="27" t="n">
        <v>39</v>
      </c>
      <c r="EL4" s="27" t="n">
        <v>37</v>
      </c>
      <c r="EM4" s="27" t="n">
        <v>49</v>
      </c>
      <c r="EN4" s="27" t="n">
        <v>37</v>
      </c>
      <c r="EO4" s="27" t="n">
        <v>32</v>
      </c>
      <c r="EP4" s="27" t="n">
        <v>23</v>
      </c>
      <c r="EQ4" s="27" t="n">
        <v>30</v>
      </c>
      <c r="ER4" s="28" t="n">
        <f aca="false">EH4+EJ4+EL4+EN4+EP4</f>
        <v>161</v>
      </c>
      <c r="ES4" s="24" t="n">
        <f aca="false">EI4+EK4+EM4+EO4+EQ4</f>
        <v>187</v>
      </c>
      <c r="ET4" s="27" t="n">
        <v>24</v>
      </c>
      <c r="EU4" s="27" t="n">
        <v>37</v>
      </c>
      <c r="EV4" s="27" t="n">
        <v>27</v>
      </c>
      <c r="EW4" s="27" t="n">
        <v>36</v>
      </c>
      <c r="EX4" s="27" t="n">
        <v>40</v>
      </c>
      <c r="EY4" s="27" t="n">
        <v>37</v>
      </c>
      <c r="EZ4" s="27" t="n">
        <v>36</v>
      </c>
      <c r="FA4" s="27" t="n">
        <v>38</v>
      </c>
      <c r="FB4" s="27" t="n">
        <v>39</v>
      </c>
      <c r="FC4" s="27" t="n">
        <v>35</v>
      </c>
      <c r="FD4" s="28" t="n">
        <f aca="false">ET4+EV4+EX4+EZ4+FB4</f>
        <v>166</v>
      </c>
      <c r="FE4" s="24" t="n">
        <f aca="false">EU4+EW4+EY4+FA4+FC4</f>
        <v>183</v>
      </c>
      <c r="FF4" s="27" t="n">
        <v>20</v>
      </c>
      <c r="FG4" s="27" t="n">
        <v>31</v>
      </c>
      <c r="FH4" s="27" t="n">
        <v>24</v>
      </c>
      <c r="FI4" s="27" t="n">
        <v>27</v>
      </c>
      <c r="FJ4" s="27" t="n">
        <v>36</v>
      </c>
      <c r="FK4" s="27" t="n">
        <v>37</v>
      </c>
      <c r="FL4" s="27" t="n">
        <v>28</v>
      </c>
      <c r="FM4" s="27" t="n">
        <v>28</v>
      </c>
      <c r="FN4" s="27" t="n">
        <v>31</v>
      </c>
      <c r="FO4" s="27" t="n">
        <v>32</v>
      </c>
      <c r="FP4" s="28" t="n">
        <f aca="false">FF4+FH4+FJ4+FL4+FN4</f>
        <v>139</v>
      </c>
      <c r="FQ4" s="24" t="n">
        <f aca="false">FG4+FI4+FK4+FM4+FO4</f>
        <v>155</v>
      </c>
      <c r="FR4" s="27" t="n">
        <v>21</v>
      </c>
      <c r="FS4" s="27" t="n">
        <v>28</v>
      </c>
      <c r="FT4" s="27" t="n">
        <v>22</v>
      </c>
      <c r="FU4" s="27" t="n">
        <v>30</v>
      </c>
      <c r="FV4" s="27" t="n">
        <v>30</v>
      </c>
      <c r="FW4" s="27" t="n">
        <v>43</v>
      </c>
      <c r="FX4" s="27" t="n">
        <v>21</v>
      </c>
      <c r="FY4" s="27" t="n">
        <v>22</v>
      </c>
      <c r="FZ4" s="27" t="n">
        <v>26</v>
      </c>
      <c r="GA4" s="27" t="n">
        <v>25</v>
      </c>
      <c r="GB4" s="28" t="n">
        <f aca="false">FR4+FT4+FV4+FX4+FZ4</f>
        <v>120</v>
      </c>
      <c r="GC4" s="24" t="n">
        <f aca="false">FS4+FU4+FW4+FY4+GA4</f>
        <v>148</v>
      </c>
      <c r="GD4" s="27" t="n">
        <v>29</v>
      </c>
      <c r="GE4" s="27" t="n">
        <v>25</v>
      </c>
      <c r="GF4" s="27" t="n">
        <v>21</v>
      </c>
      <c r="GG4" s="27" t="n">
        <v>25</v>
      </c>
      <c r="GH4" s="27" t="n">
        <v>17</v>
      </c>
      <c r="GI4" s="27" t="n">
        <v>34</v>
      </c>
      <c r="GJ4" s="27" t="n">
        <v>23</v>
      </c>
      <c r="GK4" s="27" t="n">
        <v>25</v>
      </c>
      <c r="GL4" s="27" t="n">
        <v>16</v>
      </c>
      <c r="GM4" s="27" t="n">
        <v>25</v>
      </c>
      <c r="GN4" s="28" t="n">
        <f aca="false">GD4+GF4+GH4+GJ4+GL4</f>
        <v>106</v>
      </c>
      <c r="GO4" s="24" t="n">
        <f aca="false">GE4+GG4+GI4+GK4+GM4</f>
        <v>134</v>
      </c>
      <c r="GP4" s="27" t="n">
        <v>11</v>
      </c>
      <c r="GQ4" s="27" t="n">
        <v>28</v>
      </c>
      <c r="GR4" s="27" t="n">
        <v>6</v>
      </c>
      <c r="GS4" s="27" t="n">
        <v>11</v>
      </c>
      <c r="GT4" s="27" t="n">
        <v>11</v>
      </c>
      <c r="GU4" s="27" t="n">
        <v>15</v>
      </c>
      <c r="GV4" s="27" t="n">
        <v>3</v>
      </c>
      <c r="GW4" s="27" t="n">
        <v>10</v>
      </c>
      <c r="GX4" s="27" t="n">
        <v>5</v>
      </c>
      <c r="GY4" s="27" t="n">
        <v>8</v>
      </c>
      <c r="GZ4" s="28" t="n">
        <f aca="false">GP4+GR4+GT4+GV4+GX4</f>
        <v>36</v>
      </c>
      <c r="HA4" s="24" t="n">
        <f aca="false">GQ4+GS4+GU4+GW4+GY4</f>
        <v>72</v>
      </c>
      <c r="HB4" s="27" t="n">
        <v>4</v>
      </c>
      <c r="HC4" s="27" t="n">
        <v>15</v>
      </c>
      <c r="HD4" s="27" t="n">
        <v>3</v>
      </c>
      <c r="HE4" s="27" t="n">
        <v>9</v>
      </c>
      <c r="HF4" s="27" t="n">
        <v>8</v>
      </c>
      <c r="HG4" s="27" t="n">
        <v>10</v>
      </c>
      <c r="HH4" s="27" t="n">
        <v>7</v>
      </c>
      <c r="HI4" s="27" t="n">
        <v>7</v>
      </c>
      <c r="HJ4" s="27" t="n">
        <v>2</v>
      </c>
      <c r="HK4" s="27" t="n">
        <v>8</v>
      </c>
      <c r="HL4" s="28" t="n">
        <f aca="false">HB4+HD4+HF4+HH4+HJ4</f>
        <v>24</v>
      </c>
      <c r="HM4" s="24" t="n">
        <f aca="false">HC4+HE4+HG4+HI4+HK4</f>
        <v>49</v>
      </c>
      <c r="HN4" s="27" t="n">
        <v>5</v>
      </c>
      <c r="HO4" s="27" t="n">
        <v>10</v>
      </c>
      <c r="HP4" s="27" t="n">
        <v>4</v>
      </c>
      <c r="HQ4" s="27" t="n">
        <v>7</v>
      </c>
      <c r="HR4" s="27" t="n">
        <v>1</v>
      </c>
      <c r="HS4" s="27" t="n">
        <v>6</v>
      </c>
      <c r="HT4" s="27" t="n">
        <v>1</v>
      </c>
      <c r="HU4" s="27" t="n">
        <v>4</v>
      </c>
      <c r="HV4" s="27" t="n">
        <v>2</v>
      </c>
      <c r="HW4" s="27" t="n">
        <v>1</v>
      </c>
      <c r="HX4" s="28" t="n">
        <f aca="false">HN4+HP4+HR4+HT4+HV4</f>
        <v>13</v>
      </c>
      <c r="HY4" s="24" t="n">
        <f aca="false">HO4+HQ4+HS4+HU4+HW4</f>
        <v>28</v>
      </c>
      <c r="HZ4" s="27" t="n">
        <v>0</v>
      </c>
      <c r="IA4" s="27" t="n">
        <v>1</v>
      </c>
      <c r="IB4" s="27" t="n">
        <v>1</v>
      </c>
      <c r="IC4" s="27" t="n">
        <v>0</v>
      </c>
      <c r="ID4" s="27" t="n">
        <v>1</v>
      </c>
      <c r="IE4" s="27" t="n">
        <v>3</v>
      </c>
      <c r="IF4" s="27" t="n">
        <v>0</v>
      </c>
      <c r="IG4" s="27" t="n">
        <v>1</v>
      </c>
      <c r="IH4" s="27" t="n">
        <v>0</v>
      </c>
      <c r="II4" s="27" t="n">
        <v>0</v>
      </c>
      <c r="IJ4" s="28" t="n">
        <f aca="false">HZ4+IB4+ID4+IF4+IH4</f>
        <v>2</v>
      </c>
      <c r="IK4" s="24" t="n">
        <f aca="false">IA4+IC4+IE4+IG4+II4</f>
        <v>5</v>
      </c>
      <c r="IL4" s="28" t="n">
        <v>0</v>
      </c>
      <c r="IM4" s="29" t="n">
        <v>0</v>
      </c>
    </row>
    <row r="5" customFormat="false" ht="13.5" hidden="false" customHeight="false" outlineLevel="0" collapsed="false">
      <c r="A5" s="30" t="s">
        <v>28</v>
      </c>
      <c r="B5" s="31" t="n">
        <v>237</v>
      </c>
      <c r="C5" s="32" t="n">
        <f aca="false">P5+AB5+AN5+AZ5+BL5+BX5+CJ5+CV5+DH5+DT5+EF5+ER5+FD5+FP5+GB5+GN5+GZ5+HL5+HX5+IJ5+IL5</f>
        <v>232</v>
      </c>
      <c r="D5" s="33" t="n">
        <f aca="false">Q5+AC5+AO5+BA5+BM5+BY5+CK5+CW5+DI5+DU5+EG5+ES5+FE5+FQ5+GC5+GO5+HA5+HM5+HY5+IK5+IM5</f>
        <v>241</v>
      </c>
      <c r="E5" s="34" t="n">
        <f aca="false">C5+D5</f>
        <v>473</v>
      </c>
      <c r="F5" s="35" t="n">
        <v>0</v>
      </c>
      <c r="G5" s="36" t="n">
        <v>0</v>
      </c>
      <c r="H5" s="36" t="n">
        <v>2</v>
      </c>
      <c r="I5" s="36" t="n">
        <v>1</v>
      </c>
      <c r="J5" s="36" t="n">
        <v>1</v>
      </c>
      <c r="K5" s="36" t="n">
        <v>0</v>
      </c>
      <c r="L5" s="36" t="n">
        <v>0</v>
      </c>
      <c r="M5" s="36" t="n">
        <v>0</v>
      </c>
      <c r="N5" s="36" t="n">
        <v>0</v>
      </c>
      <c r="O5" s="34" t="n">
        <v>1</v>
      </c>
      <c r="P5" s="32" t="n">
        <f aca="false">F5+H5+J5+L5+N5</f>
        <v>3</v>
      </c>
      <c r="Q5" s="33" t="n">
        <f aca="false">G5+I5+K5+M5+O5</f>
        <v>2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1</v>
      </c>
      <c r="W5" s="36" t="n">
        <v>1</v>
      </c>
      <c r="X5" s="36" t="n">
        <v>0</v>
      </c>
      <c r="Y5" s="36" t="n">
        <v>1</v>
      </c>
      <c r="Z5" s="36" t="n">
        <v>1</v>
      </c>
      <c r="AA5" s="36" t="n">
        <v>0</v>
      </c>
      <c r="AB5" s="37" t="n">
        <f aca="false">R5+T5+V5+X5+Z5</f>
        <v>2</v>
      </c>
      <c r="AC5" s="33" t="n">
        <f aca="false">S5+U5+W5+Y5+AA5</f>
        <v>2</v>
      </c>
      <c r="AD5" s="36" t="n">
        <v>1</v>
      </c>
      <c r="AE5" s="36" t="n">
        <v>0</v>
      </c>
      <c r="AF5" s="36" t="n">
        <v>1</v>
      </c>
      <c r="AG5" s="36" t="n">
        <v>1</v>
      </c>
      <c r="AH5" s="36" t="n">
        <v>3</v>
      </c>
      <c r="AI5" s="36" t="n">
        <v>2</v>
      </c>
      <c r="AJ5" s="36" t="n">
        <v>1</v>
      </c>
      <c r="AK5" s="36" t="n">
        <v>1</v>
      </c>
      <c r="AL5" s="36" t="n">
        <v>2</v>
      </c>
      <c r="AM5" s="36" t="n">
        <v>2</v>
      </c>
      <c r="AN5" s="37" t="n">
        <f aca="false">AD5+AF5+AH5+AJ5+AL5</f>
        <v>8</v>
      </c>
      <c r="AO5" s="33" t="n">
        <f aca="false">AE5+AG5+AI5+AK5+AM5</f>
        <v>6</v>
      </c>
      <c r="AP5" s="36" t="n">
        <v>2</v>
      </c>
      <c r="AQ5" s="36" t="n">
        <v>0</v>
      </c>
      <c r="AR5" s="36" t="n">
        <v>2</v>
      </c>
      <c r="AS5" s="36" t="n">
        <v>1</v>
      </c>
      <c r="AT5" s="36" t="n">
        <v>2</v>
      </c>
      <c r="AU5" s="36" t="n">
        <v>0</v>
      </c>
      <c r="AV5" s="36" t="n">
        <v>3</v>
      </c>
      <c r="AW5" s="36" t="n">
        <v>0</v>
      </c>
      <c r="AX5" s="36" t="n">
        <v>0</v>
      </c>
      <c r="AY5" s="36" t="n">
        <v>2</v>
      </c>
      <c r="AZ5" s="37" t="n">
        <f aca="false">AP5+AR5+AT5+AV5+AX5</f>
        <v>9</v>
      </c>
      <c r="BA5" s="33" t="n">
        <f aca="false">AQ5+AS5+AU5+AW5+AY5</f>
        <v>3</v>
      </c>
      <c r="BB5" s="36" t="n">
        <v>2</v>
      </c>
      <c r="BC5" s="36" t="n">
        <v>2</v>
      </c>
      <c r="BD5" s="36" t="n">
        <v>2</v>
      </c>
      <c r="BE5" s="36" t="n">
        <v>2</v>
      </c>
      <c r="BF5" s="36" t="n">
        <v>1</v>
      </c>
      <c r="BG5" s="36" t="n">
        <v>2</v>
      </c>
      <c r="BH5" s="36" t="n">
        <v>3</v>
      </c>
      <c r="BI5" s="36" t="n">
        <v>0</v>
      </c>
      <c r="BJ5" s="36" t="n">
        <v>2</v>
      </c>
      <c r="BK5" s="36" t="n">
        <v>0</v>
      </c>
      <c r="BL5" s="37" t="n">
        <f aca="false">BB5+BD5+BF5+BH5+BJ5</f>
        <v>10</v>
      </c>
      <c r="BM5" s="33" t="n">
        <f aca="false">BC5+BE5+BG5+BI5+BK5</f>
        <v>6</v>
      </c>
      <c r="BN5" s="36" t="n">
        <v>4</v>
      </c>
      <c r="BO5" s="36" t="n">
        <v>3</v>
      </c>
      <c r="BP5" s="36" t="n">
        <v>2</v>
      </c>
      <c r="BQ5" s="36" t="n">
        <v>1</v>
      </c>
      <c r="BR5" s="36" t="n">
        <v>0</v>
      </c>
      <c r="BS5" s="36" t="n">
        <v>2</v>
      </c>
      <c r="BT5" s="36" t="n">
        <v>2</v>
      </c>
      <c r="BU5" s="36" t="n">
        <v>1</v>
      </c>
      <c r="BV5" s="36" t="n">
        <v>3</v>
      </c>
      <c r="BW5" s="36" t="n">
        <v>0</v>
      </c>
      <c r="BX5" s="37" t="n">
        <f aca="false">BN5+BP5+BR5+BT5+BV5</f>
        <v>11</v>
      </c>
      <c r="BY5" s="33" t="n">
        <f aca="false">BO5+BQ5+BS5+BU5+BW5</f>
        <v>7</v>
      </c>
      <c r="BZ5" s="36" t="n">
        <v>1</v>
      </c>
      <c r="CA5" s="36" t="n">
        <v>3</v>
      </c>
      <c r="CB5" s="36" t="n">
        <v>1</v>
      </c>
      <c r="CC5" s="36" t="n">
        <v>3</v>
      </c>
      <c r="CD5" s="36" t="n">
        <v>2</v>
      </c>
      <c r="CE5" s="36" t="n">
        <v>2</v>
      </c>
      <c r="CF5" s="36" t="n">
        <v>5</v>
      </c>
      <c r="CG5" s="36" t="n">
        <v>3</v>
      </c>
      <c r="CH5" s="36" t="n">
        <v>2</v>
      </c>
      <c r="CI5" s="36" t="n">
        <v>0</v>
      </c>
      <c r="CJ5" s="37" t="n">
        <f aca="false">BZ5+CB5+CD5+CF5+CH5</f>
        <v>11</v>
      </c>
      <c r="CK5" s="33" t="n">
        <f aca="false">CA5+CC5+CE5+CG5+CI5</f>
        <v>11</v>
      </c>
      <c r="CL5" s="36" t="n">
        <v>3</v>
      </c>
      <c r="CM5" s="36" t="n">
        <v>1</v>
      </c>
      <c r="CN5" s="36" t="n">
        <v>3</v>
      </c>
      <c r="CO5" s="36" t="n">
        <v>2</v>
      </c>
      <c r="CP5" s="36" t="n">
        <v>2</v>
      </c>
      <c r="CQ5" s="36" t="n">
        <v>1</v>
      </c>
      <c r="CR5" s="36" t="n">
        <v>3</v>
      </c>
      <c r="CS5" s="36" t="n">
        <v>1</v>
      </c>
      <c r="CT5" s="36" t="n">
        <v>1</v>
      </c>
      <c r="CU5" s="36" t="n">
        <v>1</v>
      </c>
      <c r="CV5" s="37" t="n">
        <f aca="false">CL5+CN5+CP5+CR5+CT5</f>
        <v>12</v>
      </c>
      <c r="CW5" s="33" t="n">
        <f aca="false">CM5+CO5+CQ5+CS5+CU5</f>
        <v>6</v>
      </c>
      <c r="CX5" s="36" t="n">
        <v>4</v>
      </c>
      <c r="CY5" s="36" t="n">
        <v>2</v>
      </c>
      <c r="CZ5" s="36" t="n">
        <v>4</v>
      </c>
      <c r="DA5" s="36" t="n">
        <v>2</v>
      </c>
      <c r="DB5" s="36" t="n">
        <v>0</v>
      </c>
      <c r="DC5" s="36" t="n">
        <v>2</v>
      </c>
      <c r="DD5" s="36" t="n">
        <v>2</v>
      </c>
      <c r="DE5" s="36" t="n">
        <v>0</v>
      </c>
      <c r="DF5" s="36" t="n">
        <v>2</v>
      </c>
      <c r="DG5" s="36" t="n">
        <v>0</v>
      </c>
      <c r="DH5" s="37" t="n">
        <f aca="false">CX5+CZ5+DB5+DD5+DF5</f>
        <v>12</v>
      </c>
      <c r="DI5" s="33" t="n">
        <f aca="false">CY5+DA5+DC5+DE5+DG5</f>
        <v>6</v>
      </c>
      <c r="DJ5" s="36" t="n">
        <v>2</v>
      </c>
      <c r="DK5" s="36" t="n">
        <v>2</v>
      </c>
      <c r="DL5" s="36" t="n">
        <v>2</v>
      </c>
      <c r="DM5" s="36" t="n">
        <v>6</v>
      </c>
      <c r="DN5" s="36" t="n">
        <v>3</v>
      </c>
      <c r="DO5" s="36" t="n">
        <v>0</v>
      </c>
      <c r="DP5" s="36" t="n">
        <v>5</v>
      </c>
      <c r="DQ5" s="36" t="n">
        <v>2</v>
      </c>
      <c r="DR5" s="36" t="n">
        <v>2</v>
      </c>
      <c r="DS5" s="36" t="n">
        <v>2</v>
      </c>
      <c r="DT5" s="37" t="n">
        <f aca="false">DJ5+DL5+DN5+DP5+DR5</f>
        <v>14</v>
      </c>
      <c r="DU5" s="33" t="n">
        <f aca="false">DK5+DM5+DO5+DQ5+DS5</f>
        <v>12</v>
      </c>
      <c r="DV5" s="36" t="n">
        <v>3</v>
      </c>
      <c r="DW5" s="36" t="n">
        <v>1</v>
      </c>
      <c r="DX5" s="36" t="n">
        <v>6</v>
      </c>
      <c r="DY5" s="36" t="n">
        <v>1</v>
      </c>
      <c r="DZ5" s="36" t="n">
        <v>1</v>
      </c>
      <c r="EA5" s="36" t="n">
        <v>9</v>
      </c>
      <c r="EB5" s="36" t="n">
        <v>2</v>
      </c>
      <c r="EC5" s="36" t="n">
        <v>2</v>
      </c>
      <c r="ED5" s="36" t="n">
        <v>7</v>
      </c>
      <c r="EE5" s="36" t="n">
        <v>3</v>
      </c>
      <c r="EF5" s="37" t="n">
        <f aca="false">DV5+DX5+DZ5+EB5+ED5</f>
        <v>19</v>
      </c>
      <c r="EG5" s="33" t="n">
        <f aca="false">DW5+DY5+EA5+EC5+EE5</f>
        <v>16</v>
      </c>
      <c r="EH5" s="36" t="n">
        <v>1</v>
      </c>
      <c r="EI5" s="36" t="n">
        <v>7</v>
      </c>
      <c r="EJ5" s="36" t="n">
        <v>7</v>
      </c>
      <c r="EK5" s="36" t="n">
        <v>6</v>
      </c>
      <c r="EL5" s="36" t="n">
        <v>4</v>
      </c>
      <c r="EM5" s="36" t="n">
        <v>6</v>
      </c>
      <c r="EN5" s="36" t="n">
        <v>5</v>
      </c>
      <c r="EO5" s="36" t="n">
        <v>6</v>
      </c>
      <c r="EP5" s="36" t="n">
        <v>4</v>
      </c>
      <c r="EQ5" s="36" t="n">
        <v>1</v>
      </c>
      <c r="ER5" s="37" t="n">
        <f aca="false">EH5+EJ5+EL5+EN5+EP5</f>
        <v>21</v>
      </c>
      <c r="ES5" s="33" t="n">
        <f aca="false">EI5+EK5+EM5+EO5+EQ5</f>
        <v>26</v>
      </c>
      <c r="ET5" s="36" t="n">
        <v>5</v>
      </c>
      <c r="EU5" s="36" t="n">
        <v>5</v>
      </c>
      <c r="EV5" s="36" t="n">
        <v>1</v>
      </c>
      <c r="EW5" s="36" t="n">
        <v>5</v>
      </c>
      <c r="EX5" s="36" t="n">
        <v>6</v>
      </c>
      <c r="EY5" s="36" t="n">
        <v>6</v>
      </c>
      <c r="EZ5" s="36" t="n">
        <v>2</v>
      </c>
      <c r="FA5" s="36" t="n">
        <v>9</v>
      </c>
      <c r="FB5" s="36" t="n">
        <v>3</v>
      </c>
      <c r="FC5" s="36" t="n">
        <v>5</v>
      </c>
      <c r="FD5" s="37" t="n">
        <f aca="false">ET5+EV5+EX5+EZ5+FB5</f>
        <v>17</v>
      </c>
      <c r="FE5" s="33" t="n">
        <f aca="false">EU5+EW5+EY5+FA5+FC5</f>
        <v>30</v>
      </c>
      <c r="FF5" s="36" t="n">
        <v>3</v>
      </c>
      <c r="FG5" s="36" t="n">
        <v>6</v>
      </c>
      <c r="FH5" s="36" t="n">
        <v>3</v>
      </c>
      <c r="FI5" s="36" t="n">
        <v>2</v>
      </c>
      <c r="FJ5" s="36" t="n">
        <v>6</v>
      </c>
      <c r="FK5" s="36" t="n">
        <v>2</v>
      </c>
      <c r="FL5" s="36" t="n">
        <v>5</v>
      </c>
      <c r="FM5" s="36" t="n">
        <v>7</v>
      </c>
      <c r="FN5" s="36" t="n">
        <v>8</v>
      </c>
      <c r="FO5" s="36" t="n">
        <v>3</v>
      </c>
      <c r="FP5" s="37" t="n">
        <f aca="false">FF5+FH5+FJ5+FL5+FN5</f>
        <v>25</v>
      </c>
      <c r="FQ5" s="33" t="n">
        <f aca="false">FG5+FI5+FK5+FM5+FO5</f>
        <v>20</v>
      </c>
      <c r="FR5" s="36" t="n">
        <v>2</v>
      </c>
      <c r="FS5" s="36" t="n">
        <v>4</v>
      </c>
      <c r="FT5" s="36" t="n">
        <v>5</v>
      </c>
      <c r="FU5" s="36" t="n">
        <v>7</v>
      </c>
      <c r="FV5" s="36" t="n">
        <v>7</v>
      </c>
      <c r="FW5" s="36" t="n">
        <v>4</v>
      </c>
      <c r="FX5" s="36" t="n">
        <v>5</v>
      </c>
      <c r="FY5" s="36" t="n">
        <v>9</v>
      </c>
      <c r="FZ5" s="36" t="n">
        <v>4</v>
      </c>
      <c r="GA5" s="36" t="n">
        <v>6</v>
      </c>
      <c r="GB5" s="37" t="n">
        <f aca="false">FR5+FT5+FV5+FX5+FZ5</f>
        <v>23</v>
      </c>
      <c r="GC5" s="33" t="n">
        <f aca="false">FS5+FU5+FW5+FY5+GA5</f>
        <v>30</v>
      </c>
      <c r="GD5" s="36" t="n">
        <v>7</v>
      </c>
      <c r="GE5" s="36" t="n">
        <v>6</v>
      </c>
      <c r="GF5" s="36" t="n">
        <v>4</v>
      </c>
      <c r="GG5" s="36" t="n">
        <v>3</v>
      </c>
      <c r="GH5" s="36" t="n">
        <v>4</v>
      </c>
      <c r="GI5" s="36" t="n">
        <v>5</v>
      </c>
      <c r="GJ5" s="36" t="n">
        <v>5</v>
      </c>
      <c r="GK5" s="36" t="n">
        <v>8</v>
      </c>
      <c r="GL5" s="36" t="n">
        <v>3</v>
      </c>
      <c r="GM5" s="36" t="n">
        <v>2</v>
      </c>
      <c r="GN5" s="37" t="n">
        <f aca="false">GD5+GF5+GH5+GJ5+GL5</f>
        <v>23</v>
      </c>
      <c r="GO5" s="33" t="n">
        <f aca="false">GE5+GG5+GI5+GK5+GM5</f>
        <v>24</v>
      </c>
      <c r="GP5" s="36" t="n">
        <v>0</v>
      </c>
      <c r="GQ5" s="36" t="n">
        <v>6</v>
      </c>
      <c r="GR5" s="36" t="n">
        <v>2</v>
      </c>
      <c r="GS5" s="36" t="n">
        <v>6</v>
      </c>
      <c r="GT5" s="36" t="n">
        <v>1</v>
      </c>
      <c r="GU5" s="36" t="n">
        <v>2</v>
      </c>
      <c r="GV5" s="36" t="n">
        <v>0</v>
      </c>
      <c r="GW5" s="36" t="n">
        <v>4</v>
      </c>
      <c r="GX5" s="36" t="n">
        <v>1</v>
      </c>
      <c r="GY5" s="36" t="n">
        <v>3</v>
      </c>
      <c r="GZ5" s="37" t="n">
        <f aca="false">GP5+GR5+GT5+GV5+GX5</f>
        <v>4</v>
      </c>
      <c r="HA5" s="33" t="n">
        <f aca="false">GQ5+GS5+GU5+GW5+GY5</f>
        <v>21</v>
      </c>
      <c r="HB5" s="36" t="n">
        <v>0</v>
      </c>
      <c r="HC5" s="36" t="n">
        <v>3</v>
      </c>
      <c r="HD5" s="36" t="n">
        <v>0</v>
      </c>
      <c r="HE5" s="36" t="n">
        <v>0</v>
      </c>
      <c r="HF5" s="36" t="n">
        <v>0</v>
      </c>
      <c r="HG5" s="36" t="n">
        <v>1</v>
      </c>
      <c r="HH5" s="36" t="n">
        <v>1</v>
      </c>
      <c r="HI5" s="36" t="n">
        <v>0</v>
      </c>
      <c r="HJ5" s="36" t="n">
        <v>4</v>
      </c>
      <c r="HK5" s="36" t="n">
        <v>4</v>
      </c>
      <c r="HL5" s="37" t="n">
        <f aca="false">HB5+HD5+HF5+HH5+HJ5</f>
        <v>5</v>
      </c>
      <c r="HM5" s="33" t="n">
        <f aca="false">HC5+HE5+HG5+HI5+HK5</f>
        <v>8</v>
      </c>
      <c r="HN5" s="36" t="n">
        <v>0</v>
      </c>
      <c r="HO5" s="36" t="n">
        <v>0</v>
      </c>
      <c r="HP5" s="36" t="n">
        <v>1</v>
      </c>
      <c r="HQ5" s="36" t="n">
        <v>1</v>
      </c>
      <c r="HR5" s="36" t="n">
        <v>0</v>
      </c>
      <c r="HS5" s="36" t="n">
        <v>2</v>
      </c>
      <c r="HT5" s="36" t="n">
        <v>0</v>
      </c>
      <c r="HU5" s="36" t="n">
        <v>0</v>
      </c>
      <c r="HV5" s="36" t="n">
        <v>0</v>
      </c>
      <c r="HW5" s="36" t="n">
        <v>0</v>
      </c>
      <c r="HX5" s="37" t="n">
        <f aca="false">HN5+HP5+HR5+HT5+HV5</f>
        <v>1</v>
      </c>
      <c r="HY5" s="33" t="n">
        <f aca="false">HO5+HQ5+HS5+HU5+HW5</f>
        <v>3</v>
      </c>
      <c r="HZ5" s="36" t="n">
        <v>1</v>
      </c>
      <c r="IA5" s="36" t="n">
        <v>1</v>
      </c>
      <c r="IB5" s="36" t="n">
        <v>0</v>
      </c>
      <c r="IC5" s="36" t="n">
        <v>0</v>
      </c>
      <c r="ID5" s="36" t="n">
        <v>0</v>
      </c>
      <c r="IE5" s="36" t="n">
        <v>1</v>
      </c>
      <c r="IF5" s="36" t="n">
        <v>0</v>
      </c>
      <c r="IG5" s="36" t="n">
        <v>0</v>
      </c>
      <c r="IH5" s="36" t="n">
        <v>0</v>
      </c>
      <c r="II5" s="36" t="n">
        <v>0</v>
      </c>
      <c r="IJ5" s="37" t="n">
        <f aca="false">HZ5+IB5+ID5+IF5+IH5</f>
        <v>1</v>
      </c>
      <c r="IK5" s="33" t="n">
        <f aca="false">IA5+IC5+IE5+IG5+II5</f>
        <v>2</v>
      </c>
      <c r="IL5" s="37" t="n">
        <v>1</v>
      </c>
      <c r="IM5" s="38" t="n">
        <v>0</v>
      </c>
    </row>
    <row r="6" customFormat="false" ht="13.5" hidden="false" customHeight="false" outlineLevel="0" collapsed="false">
      <c r="A6" s="30" t="s">
        <v>29</v>
      </c>
      <c r="B6" s="31" t="n">
        <v>15</v>
      </c>
      <c r="C6" s="32" t="n">
        <f aca="false">P6+AB6+AN6+AZ6+BL6+BX6+CJ6+CV6+DH6+DT6+EF6+ER6+FD6+FP6+GB6+GN6+GZ6+HL6+HX6+IJ6+IL6</f>
        <v>15</v>
      </c>
      <c r="D6" s="33" t="n">
        <f aca="false">Q6+AC6+AO6+BA6+BM6+BY6+CK6+CW6+DI6+DU6+EG6+ES6+FE6+FQ6+GC6+GO6+HA6+HM6+HY6+IK6+IM6</f>
        <v>18</v>
      </c>
      <c r="E6" s="34" t="n">
        <f aca="false">C6+D6</f>
        <v>33</v>
      </c>
      <c r="F6" s="35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1</v>
      </c>
      <c r="N6" s="36" t="n">
        <v>0</v>
      </c>
      <c r="O6" s="34" t="n">
        <v>0</v>
      </c>
      <c r="P6" s="32" t="n">
        <f aca="false">F6+H6+J6+L6+N6</f>
        <v>0</v>
      </c>
      <c r="Q6" s="33" t="n">
        <f aca="false">G6+I6+K6+M6+O6</f>
        <v>1</v>
      </c>
      <c r="R6" s="36" t="n">
        <v>1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1</v>
      </c>
      <c r="Z6" s="36" t="n">
        <v>0</v>
      </c>
      <c r="AA6" s="36" t="n">
        <v>0</v>
      </c>
      <c r="AB6" s="37" t="n">
        <f aca="false">R6+T6+V6+X6+Z6</f>
        <v>1</v>
      </c>
      <c r="AC6" s="33" t="n">
        <f aca="false">S6+U6+W6+Y6+AA6</f>
        <v>1</v>
      </c>
      <c r="AD6" s="36" t="n">
        <v>0</v>
      </c>
      <c r="AE6" s="36" t="n">
        <v>1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7" t="n">
        <f aca="false">AD6+AF6+AH6+AJ6+AL6</f>
        <v>0</v>
      </c>
      <c r="AO6" s="33" t="n">
        <f aca="false">AE6+AG6+AI6+AK6+AM6</f>
        <v>1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7" t="n">
        <f aca="false">AP6+AR6+AT6+AV6+AX6</f>
        <v>0</v>
      </c>
      <c r="BA6" s="33" t="n">
        <f aca="false">AQ6+AS6+AU6+AW6+AY6</f>
        <v>0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1</v>
      </c>
      <c r="BL6" s="37" t="n">
        <f aca="false">BB6+BD6+BF6+BH6+BJ6</f>
        <v>0</v>
      </c>
      <c r="BM6" s="33" t="n">
        <f aca="false">BC6+BE6+BG6+BI6+BK6</f>
        <v>1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36" t="n">
        <v>0</v>
      </c>
      <c r="BU6" s="36" t="n">
        <v>0</v>
      </c>
      <c r="BV6" s="36" t="n">
        <v>0</v>
      </c>
      <c r="BW6" s="36" t="n">
        <v>0</v>
      </c>
      <c r="BX6" s="37" t="n">
        <f aca="false">BN6+BP6+BR6+BT6+BV6</f>
        <v>0</v>
      </c>
      <c r="BY6" s="33" t="n">
        <f aca="false">BO6+BQ6+BS6+BU6+BW6</f>
        <v>0</v>
      </c>
      <c r="BZ6" s="36" t="n">
        <v>1</v>
      </c>
      <c r="CA6" s="36" t="n">
        <v>0</v>
      </c>
      <c r="CB6" s="36" t="n">
        <v>0</v>
      </c>
      <c r="CC6" s="36" t="n">
        <v>1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0</v>
      </c>
      <c r="CI6" s="36" t="n">
        <v>0</v>
      </c>
      <c r="CJ6" s="37" t="n">
        <f aca="false">BZ6+CB6+CD6+CF6+CH6</f>
        <v>1</v>
      </c>
      <c r="CK6" s="33" t="n">
        <f aca="false">CA6+CC6+CE6+CG6+CI6</f>
        <v>1</v>
      </c>
      <c r="CL6" s="36" t="n">
        <v>0</v>
      </c>
      <c r="CM6" s="36" t="n">
        <v>0</v>
      </c>
      <c r="CN6" s="36" t="n">
        <v>1</v>
      </c>
      <c r="CO6" s="36" t="n">
        <v>0</v>
      </c>
      <c r="CP6" s="36" t="n">
        <v>1</v>
      </c>
      <c r="CQ6" s="36" t="n">
        <v>0</v>
      </c>
      <c r="CR6" s="36" t="n">
        <v>0</v>
      </c>
      <c r="CS6" s="36" t="n">
        <v>1</v>
      </c>
      <c r="CT6" s="36" t="n">
        <v>1</v>
      </c>
      <c r="CU6" s="36" t="n">
        <v>0</v>
      </c>
      <c r="CV6" s="37" t="n">
        <f aca="false">CL6+CN6+CP6+CR6+CT6</f>
        <v>3</v>
      </c>
      <c r="CW6" s="33" t="n">
        <f aca="false">CM6+CO6+CQ6+CS6+CU6</f>
        <v>1</v>
      </c>
      <c r="CX6" s="36" t="n">
        <v>0</v>
      </c>
      <c r="CY6" s="36" t="n">
        <v>0</v>
      </c>
      <c r="CZ6" s="36" t="n">
        <v>0</v>
      </c>
      <c r="DA6" s="36" t="n">
        <v>0</v>
      </c>
      <c r="DB6" s="36" t="n">
        <v>1</v>
      </c>
      <c r="DC6" s="36" t="n">
        <v>0</v>
      </c>
      <c r="DD6" s="36" t="n">
        <v>0</v>
      </c>
      <c r="DE6" s="36" t="n">
        <v>0</v>
      </c>
      <c r="DF6" s="36" t="n">
        <v>0</v>
      </c>
      <c r="DG6" s="36" t="n">
        <v>0</v>
      </c>
      <c r="DH6" s="37" t="n">
        <f aca="false">CX6+CZ6+DB6+DD6+DF6</f>
        <v>1</v>
      </c>
      <c r="DI6" s="33" t="n">
        <f aca="false">CY6+DA6+DC6+DE6+DG6</f>
        <v>0</v>
      </c>
      <c r="DJ6" s="36" t="n">
        <v>0</v>
      </c>
      <c r="DK6" s="36" t="n">
        <v>0</v>
      </c>
      <c r="DL6" s="36" t="n">
        <v>0</v>
      </c>
      <c r="DM6" s="36" t="n">
        <v>1</v>
      </c>
      <c r="DN6" s="36" t="n">
        <v>0</v>
      </c>
      <c r="DO6" s="36" t="n">
        <v>1</v>
      </c>
      <c r="DP6" s="36" t="n">
        <v>0</v>
      </c>
      <c r="DQ6" s="36" t="n">
        <v>0</v>
      </c>
      <c r="DR6" s="36" t="n">
        <v>0</v>
      </c>
      <c r="DS6" s="36" t="n">
        <v>0</v>
      </c>
      <c r="DT6" s="37" t="n">
        <f aca="false">DJ6+DL6+DN6+DP6+DR6</f>
        <v>0</v>
      </c>
      <c r="DU6" s="33" t="n">
        <f aca="false">DK6+DM6+DO6+DQ6+DS6</f>
        <v>2</v>
      </c>
      <c r="DV6" s="36" t="n">
        <v>0</v>
      </c>
      <c r="DW6" s="36" t="n">
        <v>0</v>
      </c>
      <c r="DX6" s="36" t="n">
        <v>0</v>
      </c>
      <c r="DY6" s="36" t="n">
        <v>0</v>
      </c>
      <c r="DZ6" s="36" t="n">
        <v>1</v>
      </c>
      <c r="EA6" s="36" t="n">
        <v>0</v>
      </c>
      <c r="EB6" s="36" t="n">
        <v>0</v>
      </c>
      <c r="EC6" s="36" t="n">
        <v>0</v>
      </c>
      <c r="ED6" s="36" t="n">
        <v>0</v>
      </c>
      <c r="EE6" s="36" t="n">
        <v>0</v>
      </c>
      <c r="EF6" s="37" t="n">
        <f aca="false">DV6+DX6+DZ6+EB6+ED6</f>
        <v>1</v>
      </c>
      <c r="EG6" s="33" t="n">
        <f aca="false">DW6+DY6+EA6+EC6+EE6</f>
        <v>0</v>
      </c>
      <c r="EH6" s="36" t="n">
        <v>0</v>
      </c>
      <c r="EI6" s="36" t="n">
        <v>0</v>
      </c>
      <c r="EJ6" s="36" t="n">
        <v>1</v>
      </c>
      <c r="EK6" s="36" t="n">
        <v>0</v>
      </c>
      <c r="EL6" s="36" t="n">
        <v>0</v>
      </c>
      <c r="EM6" s="36" t="n">
        <v>0</v>
      </c>
      <c r="EN6" s="36" t="n">
        <v>0</v>
      </c>
      <c r="EO6" s="36" t="n">
        <v>0</v>
      </c>
      <c r="EP6" s="36" t="n">
        <v>0</v>
      </c>
      <c r="EQ6" s="36" t="n">
        <v>2</v>
      </c>
      <c r="ER6" s="37" t="n">
        <f aca="false">EH6+EJ6+EL6+EN6+EP6</f>
        <v>1</v>
      </c>
      <c r="ES6" s="33" t="n">
        <f aca="false">EI6+EK6+EM6+EO6+EQ6</f>
        <v>2</v>
      </c>
      <c r="ET6" s="36" t="n">
        <v>1</v>
      </c>
      <c r="EU6" s="36" t="n">
        <v>0</v>
      </c>
      <c r="EV6" s="36" t="n">
        <v>1</v>
      </c>
      <c r="EW6" s="36" t="n">
        <v>1</v>
      </c>
      <c r="EX6" s="36" t="n">
        <v>1</v>
      </c>
      <c r="EY6" s="36" t="n">
        <v>0</v>
      </c>
      <c r="EZ6" s="36" t="n">
        <v>0</v>
      </c>
      <c r="FA6" s="36" t="n">
        <v>0</v>
      </c>
      <c r="FB6" s="36" t="n">
        <v>0</v>
      </c>
      <c r="FC6" s="36" t="n">
        <v>0</v>
      </c>
      <c r="FD6" s="37" t="n">
        <f aca="false">ET6+EV6+EX6+EZ6+FB6</f>
        <v>3</v>
      </c>
      <c r="FE6" s="33" t="n">
        <f aca="false">EU6+EW6+EY6+FA6+FC6</f>
        <v>1</v>
      </c>
      <c r="FF6" s="36" t="n">
        <v>0</v>
      </c>
      <c r="FG6" s="36" t="n">
        <v>0</v>
      </c>
      <c r="FH6" s="36" t="n">
        <v>0</v>
      </c>
      <c r="FI6" s="36" t="n">
        <v>0</v>
      </c>
      <c r="FJ6" s="36" t="n">
        <v>0</v>
      </c>
      <c r="FK6" s="36" t="n">
        <v>0</v>
      </c>
      <c r="FL6" s="36" t="n">
        <v>0</v>
      </c>
      <c r="FM6" s="36" t="n">
        <v>1</v>
      </c>
      <c r="FN6" s="36" t="n">
        <v>0</v>
      </c>
      <c r="FO6" s="36" t="n">
        <v>0</v>
      </c>
      <c r="FP6" s="37" t="n">
        <f aca="false">FF6+FH6+FJ6+FL6+FN6</f>
        <v>0</v>
      </c>
      <c r="FQ6" s="33" t="n">
        <f aca="false">FG6+FI6+FK6+FM6+FO6</f>
        <v>1</v>
      </c>
      <c r="FR6" s="36" t="n">
        <v>0</v>
      </c>
      <c r="FS6" s="36" t="n">
        <v>0</v>
      </c>
      <c r="FT6" s="36" t="n">
        <v>0</v>
      </c>
      <c r="FU6" s="36" t="n">
        <v>1</v>
      </c>
      <c r="FV6" s="36" t="n">
        <v>1</v>
      </c>
      <c r="FW6" s="36" t="n">
        <v>0</v>
      </c>
      <c r="FX6" s="36" t="n">
        <v>0</v>
      </c>
      <c r="FY6" s="36" t="n">
        <v>1</v>
      </c>
      <c r="FZ6" s="36" t="n">
        <v>0</v>
      </c>
      <c r="GA6" s="36" t="n">
        <v>0</v>
      </c>
      <c r="GB6" s="37" t="n">
        <f aca="false">FR6+FT6+FV6+FX6+FZ6</f>
        <v>1</v>
      </c>
      <c r="GC6" s="33" t="n">
        <f aca="false">FS6+FU6+FW6+FY6+GA6</f>
        <v>2</v>
      </c>
      <c r="GD6" s="36" t="n">
        <v>0</v>
      </c>
      <c r="GE6" s="36" t="n">
        <v>0</v>
      </c>
      <c r="GF6" s="36" t="n">
        <v>1</v>
      </c>
      <c r="GG6" s="36" t="n">
        <v>0</v>
      </c>
      <c r="GH6" s="36" t="n">
        <v>0</v>
      </c>
      <c r="GI6" s="36" t="n">
        <v>0</v>
      </c>
      <c r="GJ6" s="36" t="n">
        <v>1</v>
      </c>
      <c r="GK6" s="36" t="n">
        <v>1</v>
      </c>
      <c r="GL6" s="36" t="n">
        <v>0</v>
      </c>
      <c r="GM6" s="36" t="n">
        <v>0</v>
      </c>
      <c r="GN6" s="37" t="n">
        <f aca="false">GD6+GF6+GH6+GJ6+GL6</f>
        <v>2</v>
      </c>
      <c r="GO6" s="33" t="n">
        <f aca="false">GE6+GG6+GI6+GK6+GM6</f>
        <v>1</v>
      </c>
      <c r="GP6" s="36" t="n">
        <v>0</v>
      </c>
      <c r="GQ6" s="36" t="n">
        <v>0</v>
      </c>
      <c r="GR6" s="36" t="n">
        <v>0</v>
      </c>
      <c r="GS6" s="36" t="n">
        <v>0</v>
      </c>
      <c r="GT6" s="36" t="n">
        <v>1</v>
      </c>
      <c r="GU6" s="36" t="n">
        <v>0</v>
      </c>
      <c r="GV6" s="36" t="n">
        <v>0</v>
      </c>
      <c r="GW6" s="36" t="n">
        <v>0</v>
      </c>
      <c r="GX6" s="36" t="n">
        <v>0</v>
      </c>
      <c r="GY6" s="36" t="n">
        <v>1</v>
      </c>
      <c r="GZ6" s="37" t="n">
        <f aca="false">GP6+GR6+GT6+GV6+GX6</f>
        <v>1</v>
      </c>
      <c r="HA6" s="33" t="n">
        <f aca="false">GQ6+GS6+GU6+GW6+GY6</f>
        <v>1</v>
      </c>
      <c r="HB6" s="36" t="n">
        <v>0</v>
      </c>
      <c r="HC6" s="36" t="n">
        <v>1</v>
      </c>
      <c r="HD6" s="36" t="n">
        <v>0</v>
      </c>
      <c r="HE6" s="36" t="n">
        <v>0</v>
      </c>
      <c r="HF6" s="36" t="n">
        <v>0</v>
      </c>
      <c r="HG6" s="36" t="n">
        <v>0</v>
      </c>
      <c r="HH6" s="36" t="n">
        <v>0</v>
      </c>
      <c r="HI6" s="36" t="n">
        <v>1</v>
      </c>
      <c r="HJ6" s="36" t="n">
        <v>0</v>
      </c>
      <c r="HK6" s="36" t="n">
        <v>0</v>
      </c>
      <c r="HL6" s="37" t="n">
        <f aca="false">HB6+HD6+HF6+HH6+HJ6</f>
        <v>0</v>
      </c>
      <c r="HM6" s="33" t="n">
        <f aca="false">HC6+HE6+HG6+HI6+HK6</f>
        <v>2</v>
      </c>
      <c r="HN6" s="36" t="n">
        <v>0</v>
      </c>
      <c r="HO6" s="36" t="n">
        <v>0</v>
      </c>
      <c r="HP6" s="36" t="n">
        <v>0</v>
      </c>
      <c r="HQ6" s="36" t="n">
        <v>0</v>
      </c>
      <c r="HR6" s="36" t="n">
        <v>0</v>
      </c>
      <c r="HS6" s="36" t="n">
        <v>0</v>
      </c>
      <c r="HT6" s="36" t="n">
        <v>0</v>
      </c>
      <c r="HU6" s="36" t="n">
        <v>0</v>
      </c>
      <c r="HV6" s="36" t="n">
        <v>0</v>
      </c>
      <c r="HW6" s="36" t="n">
        <v>0</v>
      </c>
      <c r="HX6" s="37" t="n">
        <f aca="false">HN6+HP6+HR6+HT6+HV6</f>
        <v>0</v>
      </c>
      <c r="HY6" s="33" t="n">
        <f aca="false">HO6+HQ6+HS6+HU6+HW6</f>
        <v>0</v>
      </c>
      <c r="HZ6" s="36" t="n">
        <v>0</v>
      </c>
      <c r="IA6" s="36" t="n">
        <v>0</v>
      </c>
      <c r="IB6" s="36" t="n">
        <v>0</v>
      </c>
      <c r="IC6" s="36" t="n">
        <v>0</v>
      </c>
      <c r="ID6" s="36" t="n">
        <v>0</v>
      </c>
      <c r="IE6" s="36" t="n">
        <v>0</v>
      </c>
      <c r="IF6" s="36" t="n">
        <v>0</v>
      </c>
      <c r="IG6" s="36" t="n">
        <v>0</v>
      </c>
      <c r="IH6" s="36" t="n">
        <v>0</v>
      </c>
      <c r="II6" s="36" t="n">
        <v>0</v>
      </c>
      <c r="IJ6" s="37" t="n">
        <f aca="false">HZ6+IB6+ID6+IF6+IH6</f>
        <v>0</v>
      </c>
      <c r="IK6" s="33" t="n">
        <f aca="false">IA6+IC6+IE6+IG6+II6</f>
        <v>0</v>
      </c>
      <c r="IL6" s="37" t="n">
        <v>0</v>
      </c>
      <c r="IM6" s="38" t="n">
        <v>0</v>
      </c>
    </row>
    <row r="7" customFormat="false" ht="13.5" hidden="false" customHeight="false" outlineLevel="0" collapsed="false">
      <c r="A7" s="30" t="s">
        <v>30</v>
      </c>
      <c r="B7" s="31" t="n">
        <v>211</v>
      </c>
      <c r="C7" s="32" t="n">
        <f aca="false">P7+AB7+AN7+AZ7+BL7+BX7+CJ7+CV7+DH7+DT7+EF7+ER7+FD7+FP7+GB7+GN7+GZ7+HL7+HX7+IJ7+IL7</f>
        <v>167</v>
      </c>
      <c r="D7" s="33" t="n">
        <f aca="false">Q7+AC7+AO7+BA7+BM7+BY7+CK7+CW7+DI7+DU7+EG7+ES7+FE7+FQ7+GC7+GO7+HA7+HM7+HY7+IK7+IM7</f>
        <v>257</v>
      </c>
      <c r="E7" s="34" t="n">
        <f aca="false">C7+D7</f>
        <v>424</v>
      </c>
      <c r="F7" s="35" t="n">
        <v>0</v>
      </c>
      <c r="G7" s="36" t="n">
        <v>1</v>
      </c>
      <c r="H7" s="36" t="n">
        <v>1</v>
      </c>
      <c r="I7" s="36" t="n">
        <v>0</v>
      </c>
      <c r="J7" s="36" t="n">
        <v>1</v>
      </c>
      <c r="K7" s="36" t="n">
        <v>1</v>
      </c>
      <c r="L7" s="36" t="n">
        <v>2</v>
      </c>
      <c r="M7" s="36" t="n">
        <v>0</v>
      </c>
      <c r="N7" s="36" t="n">
        <v>1</v>
      </c>
      <c r="O7" s="34" t="n">
        <v>0</v>
      </c>
      <c r="P7" s="32" t="n">
        <f aca="false">F7+H7+J7+L7+N7</f>
        <v>5</v>
      </c>
      <c r="Q7" s="33" t="n">
        <f aca="false">G7+I7+K7+M7+O7</f>
        <v>2</v>
      </c>
      <c r="R7" s="36" t="n">
        <v>1</v>
      </c>
      <c r="S7" s="36" t="n">
        <v>0</v>
      </c>
      <c r="T7" s="36" t="n">
        <v>3</v>
      </c>
      <c r="U7" s="36" t="n">
        <v>2</v>
      </c>
      <c r="V7" s="36" t="n">
        <v>1</v>
      </c>
      <c r="W7" s="36" t="n">
        <v>0</v>
      </c>
      <c r="X7" s="36" t="n">
        <v>0</v>
      </c>
      <c r="Y7" s="36" t="n">
        <v>2</v>
      </c>
      <c r="Z7" s="36" t="n">
        <v>2</v>
      </c>
      <c r="AA7" s="36" t="n">
        <v>3</v>
      </c>
      <c r="AB7" s="37" t="n">
        <f aca="false">R7+T7+V7+X7+Z7</f>
        <v>7</v>
      </c>
      <c r="AC7" s="33" t="n">
        <f aca="false">S7+U7+W7+Y7+AA7</f>
        <v>7</v>
      </c>
      <c r="AD7" s="36" t="n">
        <v>0</v>
      </c>
      <c r="AE7" s="36" t="n">
        <v>2</v>
      </c>
      <c r="AF7" s="36" t="n">
        <v>4</v>
      </c>
      <c r="AG7" s="36" t="n">
        <v>3</v>
      </c>
      <c r="AH7" s="36" t="n">
        <v>0</v>
      </c>
      <c r="AI7" s="36" t="n">
        <v>0</v>
      </c>
      <c r="AJ7" s="36" t="n">
        <v>2</v>
      </c>
      <c r="AK7" s="36" t="n">
        <v>1</v>
      </c>
      <c r="AL7" s="36" t="n">
        <v>0</v>
      </c>
      <c r="AM7" s="36" t="n">
        <v>1</v>
      </c>
      <c r="AN7" s="37" t="n">
        <f aca="false">AD7+AF7+AH7+AJ7+AL7</f>
        <v>6</v>
      </c>
      <c r="AO7" s="33" t="n">
        <f aca="false">AE7+AG7+AI7+AK7+AM7</f>
        <v>7</v>
      </c>
      <c r="AP7" s="36" t="n">
        <v>3</v>
      </c>
      <c r="AQ7" s="36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1</v>
      </c>
      <c r="AW7" s="36" t="n">
        <v>1</v>
      </c>
      <c r="AX7" s="36" t="n">
        <v>2</v>
      </c>
      <c r="AY7" s="36" t="n">
        <v>0</v>
      </c>
      <c r="AZ7" s="37" t="n">
        <f aca="false">AP7+AR7+AT7+AV7+AX7</f>
        <v>6</v>
      </c>
      <c r="BA7" s="33" t="n">
        <f aca="false">AQ7+AS7+AU7+AW7+AY7</f>
        <v>2</v>
      </c>
      <c r="BB7" s="36" t="n">
        <v>0</v>
      </c>
      <c r="BC7" s="36" t="n">
        <v>3</v>
      </c>
      <c r="BD7" s="36" t="n">
        <v>1</v>
      </c>
      <c r="BE7" s="36" t="n">
        <v>2</v>
      </c>
      <c r="BF7" s="36" t="n">
        <v>3</v>
      </c>
      <c r="BG7" s="36" t="n">
        <v>3</v>
      </c>
      <c r="BH7" s="36" t="n">
        <v>0</v>
      </c>
      <c r="BI7" s="36" t="n">
        <v>0</v>
      </c>
      <c r="BJ7" s="36" t="n">
        <v>2</v>
      </c>
      <c r="BK7" s="36" t="n">
        <v>1</v>
      </c>
      <c r="BL7" s="37" t="n">
        <f aca="false">BB7+BD7+BF7+BH7+BJ7</f>
        <v>6</v>
      </c>
      <c r="BM7" s="33" t="n">
        <f aca="false">BC7+BE7+BG7+BI7+BK7</f>
        <v>9</v>
      </c>
      <c r="BN7" s="36" t="n">
        <v>1</v>
      </c>
      <c r="BO7" s="36" t="n">
        <v>0</v>
      </c>
      <c r="BP7" s="36" t="n">
        <v>0</v>
      </c>
      <c r="BQ7" s="36" t="n">
        <v>4</v>
      </c>
      <c r="BR7" s="36" t="n">
        <v>1</v>
      </c>
      <c r="BS7" s="36" t="n">
        <v>2</v>
      </c>
      <c r="BT7" s="36" t="n">
        <v>0</v>
      </c>
      <c r="BU7" s="36" t="n">
        <v>0</v>
      </c>
      <c r="BV7" s="36" t="n">
        <v>2</v>
      </c>
      <c r="BW7" s="36" t="n">
        <v>3</v>
      </c>
      <c r="BX7" s="37" t="n">
        <f aca="false">BN7+BP7+BR7+BT7+BV7</f>
        <v>4</v>
      </c>
      <c r="BY7" s="33" t="n">
        <f aca="false">BO7+BQ7+BS7+BU7+BW7</f>
        <v>9</v>
      </c>
      <c r="BZ7" s="36" t="n">
        <v>2</v>
      </c>
      <c r="CA7" s="36" t="n">
        <v>1</v>
      </c>
      <c r="CB7" s="36" t="n">
        <v>1</v>
      </c>
      <c r="CC7" s="36" t="n">
        <v>3</v>
      </c>
      <c r="CD7" s="36" t="n">
        <v>9</v>
      </c>
      <c r="CE7" s="36" t="n">
        <v>2</v>
      </c>
      <c r="CF7" s="36" t="n">
        <v>2</v>
      </c>
      <c r="CG7" s="36" t="n">
        <v>2</v>
      </c>
      <c r="CH7" s="36" t="n">
        <v>0</v>
      </c>
      <c r="CI7" s="36" t="n">
        <v>2</v>
      </c>
      <c r="CJ7" s="37" t="n">
        <f aca="false">BZ7+CB7+CD7+CF7+CH7</f>
        <v>14</v>
      </c>
      <c r="CK7" s="33" t="n">
        <f aca="false">CA7+CC7+CE7+CG7+CI7</f>
        <v>10</v>
      </c>
      <c r="CL7" s="36" t="n">
        <v>1</v>
      </c>
      <c r="CM7" s="36" t="n">
        <v>2</v>
      </c>
      <c r="CN7" s="36" t="n">
        <v>1</v>
      </c>
      <c r="CO7" s="36" t="n">
        <v>5</v>
      </c>
      <c r="CP7" s="36" t="n">
        <v>0</v>
      </c>
      <c r="CQ7" s="36" t="n">
        <v>1</v>
      </c>
      <c r="CR7" s="36" t="n">
        <v>0</v>
      </c>
      <c r="CS7" s="36" t="n">
        <v>0</v>
      </c>
      <c r="CT7" s="36" t="n">
        <v>1</v>
      </c>
      <c r="CU7" s="36" t="n">
        <v>2</v>
      </c>
      <c r="CV7" s="37" t="n">
        <f aca="false">CL7+CN7+CP7+CR7+CT7</f>
        <v>3</v>
      </c>
      <c r="CW7" s="33" t="n">
        <f aca="false">CM7+CO7+CQ7+CS7+CU7</f>
        <v>10</v>
      </c>
      <c r="CX7" s="36" t="n">
        <v>0</v>
      </c>
      <c r="CY7" s="36" t="n">
        <v>5</v>
      </c>
      <c r="CZ7" s="36" t="n">
        <v>3</v>
      </c>
      <c r="DA7" s="36" t="n">
        <v>4</v>
      </c>
      <c r="DB7" s="36" t="n">
        <v>3</v>
      </c>
      <c r="DC7" s="36" t="n">
        <v>1</v>
      </c>
      <c r="DD7" s="36" t="n">
        <v>1</v>
      </c>
      <c r="DE7" s="36" t="n">
        <v>1</v>
      </c>
      <c r="DF7" s="36" t="n">
        <v>2</v>
      </c>
      <c r="DG7" s="36" t="n">
        <v>2</v>
      </c>
      <c r="DH7" s="37" t="n">
        <f aca="false">CX7+CZ7+DB7+DD7+DF7</f>
        <v>9</v>
      </c>
      <c r="DI7" s="33" t="n">
        <f aca="false">CY7+DA7+DC7+DE7+DG7</f>
        <v>13</v>
      </c>
      <c r="DJ7" s="36" t="n">
        <v>2</v>
      </c>
      <c r="DK7" s="36" t="n">
        <v>0</v>
      </c>
      <c r="DL7" s="36" t="n">
        <v>4</v>
      </c>
      <c r="DM7" s="36" t="n">
        <v>2</v>
      </c>
      <c r="DN7" s="36" t="n">
        <v>0</v>
      </c>
      <c r="DO7" s="36" t="n">
        <v>1</v>
      </c>
      <c r="DP7" s="36" t="n">
        <v>2</v>
      </c>
      <c r="DQ7" s="36" t="n">
        <v>2</v>
      </c>
      <c r="DR7" s="36" t="n">
        <v>2</v>
      </c>
      <c r="DS7" s="36" t="n">
        <v>2</v>
      </c>
      <c r="DT7" s="37" t="n">
        <f aca="false">DJ7+DL7+DN7+DP7+DR7</f>
        <v>10</v>
      </c>
      <c r="DU7" s="33" t="n">
        <f aca="false">DK7+DM7+DO7+DQ7+DS7</f>
        <v>7</v>
      </c>
      <c r="DV7" s="36" t="n">
        <v>2</v>
      </c>
      <c r="DW7" s="36" t="n">
        <v>1</v>
      </c>
      <c r="DX7" s="36" t="n">
        <v>1</v>
      </c>
      <c r="DY7" s="36" t="n">
        <v>4</v>
      </c>
      <c r="DZ7" s="36" t="n">
        <v>3</v>
      </c>
      <c r="EA7" s="36" t="n">
        <v>0</v>
      </c>
      <c r="EB7" s="36" t="n">
        <v>2</v>
      </c>
      <c r="EC7" s="36" t="n">
        <v>3</v>
      </c>
      <c r="ED7" s="36" t="n">
        <v>1</v>
      </c>
      <c r="EE7" s="36" t="n">
        <v>5</v>
      </c>
      <c r="EF7" s="37" t="n">
        <f aca="false">DV7+DX7+DZ7+EB7+ED7</f>
        <v>9</v>
      </c>
      <c r="EG7" s="33" t="n">
        <f aca="false">DW7+DY7+EA7+EC7+EE7</f>
        <v>13</v>
      </c>
      <c r="EH7" s="36" t="n">
        <v>0</v>
      </c>
      <c r="EI7" s="36" t="n">
        <v>5</v>
      </c>
      <c r="EJ7" s="36" t="n">
        <v>2</v>
      </c>
      <c r="EK7" s="36" t="n">
        <v>6</v>
      </c>
      <c r="EL7" s="36" t="n">
        <v>4</v>
      </c>
      <c r="EM7" s="36" t="n">
        <v>8</v>
      </c>
      <c r="EN7" s="36" t="n">
        <v>1</v>
      </c>
      <c r="EO7" s="36" t="n">
        <v>4</v>
      </c>
      <c r="EP7" s="36" t="n">
        <v>4</v>
      </c>
      <c r="EQ7" s="36" t="n">
        <v>5</v>
      </c>
      <c r="ER7" s="37" t="n">
        <f aca="false">EH7+EJ7+EL7+EN7+EP7</f>
        <v>11</v>
      </c>
      <c r="ES7" s="33" t="n">
        <f aca="false">EI7+EK7+EM7+EO7+EQ7</f>
        <v>28</v>
      </c>
      <c r="ET7" s="36" t="n">
        <v>5</v>
      </c>
      <c r="EU7" s="36" t="n">
        <v>4</v>
      </c>
      <c r="EV7" s="36" t="n">
        <v>3</v>
      </c>
      <c r="EW7" s="36" t="n">
        <v>3</v>
      </c>
      <c r="EX7" s="36" t="n">
        <v>2</v>
      </c>
      <c r="EY7" s="36" t="n">
        <v>3</v>
      </c>
      <c r="EZ7" s="36" t="n">
        <v>3</v>
      </c>
      <c r="FA7" s="36" t="n">
        <v>5</v>
      </c>
      <c r="FB7" s="36" t="n">
        <v>4</v>
      </c>
      <c r="FC7" s="36" t="n">
        <v>5</v>
      </c>
      <c r="FD7" s="37" t="n">
        <f aca="false">ET7+EV7+EX7+EZ7+FB7</f>
        <v>17</v>
      </c>
      <c r="FE7" s="33" t="n">
        <f aca="false">EU7+EW7+EY7+FA7+FC7</f>
        <v>20</v>
      </c>
      <c r="FF7" s="36" t="n">
        <v>0</v>
      </c>
      <c r="FG7" s="36" t="n">
        <v>3</v>
      </c>
      <c r="FH7" s="36" t="n">
        <v>5</v>
      </c>
      <c r="FI7" s="36" t="n">
        <v>4</v>
      </c>
      <c r="FJ7" s="36" t="n">
        <v>5</v>
      </c>
      <c r="FK7" s="36" t="n">
        <v>5</v>
      </c>
      <c r="FL7" s="36" t="n">
        <v>2</v>
      </c>
      <c r="FM7" s="36" t="n">
        <v>4</v>
      </c>
      <c r="FN7" s="36" t="n">
        <v>2</v>
      </c>
      <c r="FO7" s="36" t="n">
        <v>3</v>
      </c>
      <c r="FP7" s="37" t="n">
        <f aca="false">FF7+FH7+FJ7+FL7+FN7</f>
        <v>14</v>
      </c>
      <c r="FQ7" s="33" t="n">
        <f aca="false">FG7+FI7+FK7+FM7+FO7</f>
        <v>19</v>
      </c>
      <c r="FR7" s="36" t="n">
        <v>0</v>
      </c>
      <c r="FS7" s="36" t="n">
        <v>7</v>
      </c>
      <c r="FT7" s="36" t="n">
        <v>4</v>
      </c>
      <c r="FU7" s="36" t="n">
        <v>6</v>
      </c>
      <c r="FV7" s="36" t="n">
        <v>2</v>
      </c>
      <c r="FW7" s="36" t="n">
        <v>8</v>
      </c>
      <c r="FX7" s="36" t="n">
        <v>5</v>
      </c>
      <c r="FY7" s="36" t="n">
        <v>16</v>
      </c>
      <c r="FZ7" s="36" t="n">
        <v>2</v>
      </c>
      <c r="GA7" s="36" t="n">
        <v>4</v>
      </c>
      <c r="GB7" s="37" t="n">
        <f aca="false">FR7+FT7+FV7+FX7+FZ7</f>
        <v>13</v>
      </c>
      <c r="GC7" s="33" t="n">
        <f aca="false">FS7+FU7+FW7+FY7+GA7</f>
        <v>41</v>
      </c>
      <c r="GD7" s="36" t="n">
        <v>3</v>
      </c>
      <c r="GE7" s="36" t="n">
        <v>5</v>
      </c>
      <c r="GF7" s="36" t="n">
        <v>3</v>
      </c>
      <c r="GG7" s="36" t="n">
        <v>2</v>
      </c>
      <c r="GH7" s="36" t="n">
        <v>1</v>
      </c>
      <c r="GI7" s="36" t="n">
        <v>4</v>
      </c>
      <c r="GJ7" s="36" t="n">
        <v>0</v>
      </c>
      <c r="GK7" s="36" t="n">
        <v>5</v>
      </c>
      <c r="GL7" s="36" t="n">
        <v>5</v>
      </c>
      <c r="GM7" s="36" t="n">
        <v>2</v>
      </c>
      <c r="GN7" s="37" t="n">
        <f aca="false">GD7+GF7+GH7+GJ7+GL7</f>
        <v>12</v>
      </c>
      <c r="GO7" s="33" t="n">
        <f aca="false">GE7+GG7+GI7+GK7+GM7</f>
        <v>18</v>
      </c>
      <c r="GP7" s="36" t="n">
        <v>3</v>
      </c>
      <c r="GQ7" s="36" t="n">
        <v>8</v>
      </c>
      <c r="GR7" s="36" t="n">
        <v>2</v>
      </c>
      <c r="GS7" s="36" t="n">
        <v>2</v>
      </c>
      <c r="GT7" s="36" t="n">
        <v>1</v>
      </c>
      <c r="GU7" s="36" t="n">
        <v>4</v>
      </c>
      <c r="GV7" s="36" t="n">
        <v>1</v>
      </c>
      <c r="GW7" s="36" t="n">
        <v>4</v>
      </c>
      <c r="GX7" s="36" t="n">
        <v>3</v>
      </c>
      <c r="GY7" s="36" t="n">
        <v>4</v>
      </c>
      <c r="GZ7" s="37" t="n">
        <f aca="false">GP7+GR7+GT7+GV7+GX7</f>
        <v>10</v>
      </c>
      <c r="HA7" s="33" t="n">
        <f aca="false">GQ7+GS7+GU7+GW7+GY7</f>
        <v>22</v>
      </c>
      <c r="HB7" s="36" t="n">
        <v>1</v>
      </c>
      <c r="HC7" s="36" t="n">
        <v>2</v>
      </c>
      <c r="HD7" s="36" t="n">
        <v>1</v>
      </c>
      <c r="HE7" s="36" t="n">
        <v>1</v>
      </c>
      <c r="HF7" s="36" t="n">
        <v>0</v>
      </c>
      <c r="HG7" s="36" t="n">
        <v>2</v>
      </c>
      <c r="HH7" s="36" t="n">
        <v>4</v>
      </c>
      <c r="HI7" s="36" t="n">
        <v>6</v>
      </c>
      <c r="HJ7" s="36" t="n">
        <v>0</v>
      </c>
      <c r="HK7" s="36" t="n">
        <v>0</v>
      </c>
      <c r="HL7" s="37" t="n">
        <f aca="false">HB7+HD7+HF7+HH7+HJ7</f>
        <v>6</v>
      </c>
      <c r="HM7" s="33" t="n">
        <f aca="false">HC7+HE7+HG7+HI7+HK7</f>
        <v>11</v>
      </c>
      <c r="HN7" s="36" t="n">
        <v>1</v>
      </c>
      <c r="HO7" s="36" t="n">
        <v>2</v>
      </c>
      <c r="HP7" s="36" t="n">
        <v>0</v>
      </c>
      <c r="HQ7" s="36" t="n">
        <v>1</v>
      </c>
      <c r="HR7" s="36" t="n">
        <v>1</v>
      </c>
      <c r="HS7" s="36" t="n">
        <v>0</v>
      </c>
      <c r="HT7" s="36" t="n">
        <v>0</v>
      </c>
      <c r="HU7" s="36" t="n">
        <v>2</v>
      </c>
      <c r="HV7" s="36" t="n">
        <v>0</v>
      </c>
      <c r="HW7" s="36" t="n">
        <v>2</v>
      </c>
      <c r="HX7" s="37" t="n">
        <f aca="false">HN7+HP7+HR7+HT7+HV7</f>
        <v>2</v>
      </c>
      <c r="HY7" s="33" t="n">
        <f aca="false">HO7+HQ7+HS7+HU7+HW7</f>
        <v>7</v>
      </c>
      <c r="HZ7" s="36" t="n">
        <v>0</v>
      </c>
      <c r="IA7" s="36" t="n">
        <v>0</v>
      </c>
      <c r="IB7" s="36" t="n">
        <v>2</v>
      </c>
      <c r="IC7" s="36" t="n">
        <v>1</v>
      </c>
      <c r="ID7" s="36" t="n">
        <v>0</v>
      </c>
      <c r="IE7" s="36" t="n">
        <v>0</v>
      </c>
      <c r="IF7" s="36" t="n">
        <v>1</v>
      </c>
      <c r="IG7" s="36" t="n">
        <v>0</v>
      </c>
      <c r="IH7" s="36" t="n">
        <v>0</v>
      </c>
      <c r="II7" s="36" t="n">
        <v>0</v>
      </c>
      <c r="IJ7" s="37" t="n">
        <f aca="false">HZ7+IB7+ID7+IF7+IH7</f>
        <v>3</v>
      </c>
      <c r="IK7" s="33" t="n">
        <f aca="false">IA7+IC7+IE7+IG7+II7</f>
        <v>1</v>
      </c>
      <c r="IL7" s="37" t="n">
        <v>0</v>
      </c>
      <c r="IM7" s="38" t="n">
        <v>1</v>
      </c>
    </row>
    <row r="8" customFormat="false" ht="13.5" hidden="false" customHeight="false" outlineLevel="0" collapsed="false">
      <c r="A8" s="39" t="s">
        <v>31</v>
      </c>
      <c r="B8" s="40" t="n">
        <v>310</v>
      </c>
      <c r="C8" s="41" t="n">
        <f aca="false">P8+AB8+AN8+AZ8+BL8+BX8+CJ8+CV8+DH8+DT8+EF8+ER8+FD8+FP8+GB8+GN8+GZ8+HL8+HX8+IJ8+IL8</f>
        <v>236</v>
      </c>
      <c r="D8" s="42" t="n">
        <f aca="false">Q8+AC8+AO8+BA8+BM8+BY8+CK8+CW8+DI8+DU8+EG8+ES8+FE8+FQ8+GC8+GO8+HA8+HM8+HY8+IK8+IM8</f>
        <v>313</v>
      </c>
      <c r="E8" s="43" t="n">
        <f aca="false">C8+D8</f>
        <v>549</v>
      </c>
      <c r="F8" s="44" t="n">
        <v>1</v>
      </c>
      <c r="G8" s="45" t="n">
        <v>1</v>
      </c>
      <c r="H8" s="45" t="n">
        <v>1</v>
      </c>
      <c r="I8" s="45" t="n">
        <v>0</v>
      </c>
      <c r="J8" s="45" t="n">
        <v>0</v>
      </c>
      <c r="K8" s="45" t="n">
        <v>2</v>
      </c>
      <c r="L8" s="45" t="n">
        <v>0</v>
      </c>
      <c r="M8" s="45" t="n">
        <v>0</v>
      </c>
      <c r="N8" s="45" t="n">
        <v>1</v>
      </c>
      <c r="O8" s="43" t="n">
        <v>1</v>
      </c>
      <c r="P8" s="41" t="n">
        <f aca="false">F8+H8+J8+L8+N8</f>
        <v>3</v>
      </c>
      <c r="Q8" s="42" t="n">
        <f aca="false">G8+I8+K8+M8+O8</f>
        <v>4</v>
      </c>
      <c r="R8" s="45" t="n">
        <v>0</v>
      </c>
      <c r="S8" s="45" t="n">
        <v>0</v>
      </c>
      <c r="T8" s="45" t="n">
        <v>1</v>
      </c>
      <c r="U8" s="45" t="n">
        <v>2</v>
      </c>
      <c r="V8" s="45" t="n">
        <v>1</v>
      </c>
      <c r="W8" s="45" t="n">
        <v>1</v>
      </c>
      <c r="X8" s="45" t="n">
        <v>3</v>
      </c>
      <c r="Y8" s="45" t="n">
        <v>0</v>
      </c>
      <c r="Z8" s="45" t="n">
        <v>3</v>
      </c>
      <c r="AA8" s="45" t="n">
        <v>2</v>
      </c>
      <c r="AB8" s="46" t="n">
        <f aca="false">R8+T8+V8+X8+Z8</f>
        <v>8</v>
      </c>
      <c r="AC8" s="42" t="n">
        <f aca="false">S8+U8+W8+Y8+AA8</f>
        <v>5</v>
      </c>
      <c r="AD8" s="45" t="n">
        <v>2</v>
      </c>
      <c r="AE8" s="45" t="n">
        <v>0</v>
      </c>
      <c r="AF8" s="45" t="n">
        <v>1</v>
      </c>
      <c r="AG8" s="45" t="n">
        <v>2</v>
      </c>
      <c r="AH8" s="45" t="n">
        <v>0</v>
      </c>
      <c r="AI8" s="45" t="n">
        <v>2</v>
      </c>
      <c r="AJ8" s="45" t="n">
        <v>5</v>
      </c>
      <c r="AK8" s="45" t="n">
        <v>1</v>
      </c>
      <c r="AL8" s="45" t="n">
        <v>0</v>
      </c>
      <c r="AM8" s="45" t="n">
        <v>0</v>
      </c>
      <c r="AN8" s="46" t="n">
        <f aca="false">AD8+AF8+AH8+AJ8+AL8</f>
        <v>8</v>
      </c>
      <c r="AO8" s="42" t="n">
        <f aca="false">AE8+AG8+AI8+AK8+AM8</f>
        <v>5</v>
      </c>
      <c r="AP8" s="45" t="n">
        <v>0</v>
      </c>
      <c r="AQ8" s="45" t="n">
        <v>1</v>
      </c>
      <c r="AR8" s="45" t="n">
        <v>1</v>
      </c>
      <c r="AS8" s="45" t="n">
        <v>2</v>
      </c>
      <c r="AT8" s="45" t="n">
        <v>1</v>
      </c>
      <c r="AU8" s="45" t="n">
        <v>1</v>
      </c>
      <c r="AV8" s="45" t="n">
        <v>1</v>
      </c>
      <c r="AW8" s="45" t="n">
        <v>2</v>
      </c>
      <c r="AX8" s="45" t="n">
        <v>1</v>
      </c>
      <c r="AY8" s="45" t="n">
        <v>0</v>
      </c>
      <c r="AZ8" s="46" t="n">
        <f aca="false">AP8+AR8+AT8+AV8+AX8</f>
        <v>4</v>
      </c>
      <c r="BA8" s="42" t="n">
        <f aca="false">AQ8+AS8+AU8+AW8+AY8</f>
        <v>6</v>
      </c>
      <c r="BB8" s="45" t="n">
        <v>2</v>
      </c>
      <c r="BC8" s="45" t="n">
        <v>2</v>
      </c>
      <c r="BD8" s="45" t="n">
        <v>1</v>
      </c>
      <c r="BE8" s="45" t="n">
        <v>1</v>
      </c>
      <c r="BF8" s="45" t="n">
        <v>1</v>
      </c>
      <c r="BG8" s="45" t="n">
        <v>1</v>
      </c>
      <c r="BH8" s="45" t="n">
        <v>1</v>
      </c>
      <c r="BI8" s="45" t="n">
        <v>0</v>
      </c>
      <c r="BJ8" s="45" t="n">
        <v>3</v>
      </c>
      <c r="BK8" s="45" t="n">
        <v>1</v>
      </c>
      <c r="BL8" s="46" t="n">
        <f aca="false">BB8+BD8+BF8+BH8+BJ8</f>
        <v>8</v>
      </c>
      <c r="BM8" s="42" t="n">
        <f aca="false">BC8+BE8+BG8+BI8+BK8</f>
        <v>5</v>
      </c>
      <c r="BN8" s="45" t="n">
        <v>3</v>
      </c>
      <c r="BO8" s="45" t="n">
        <v>1</v>
      </c>
      <c r="BP8" s="45" t="n">
        <v>4</v>
      </c>
      <c r="BQ8" s="45" t="n">
        <v>1</v>
      </c>
      <c r="BR8" s="45" t="n">
        <v>2</v>
      </c>
      <c r="BS8" s="45" t="n">
        <v>2</v>
      </c>
      <c r="BT8" s="45" t="n">
        <v>1</v>
      </c>
      <c r="BU8" s="45" t="n">
        <v>3</v>
      </c>
      <c r="BV8" s="45" t="n">
        <v>2</v>
      </c>
      <c r="BW8" s="45" t="n">
        <v>3</v>
      </c>
      <c r="BX8" s="46" t="n">
        <f aca="false">BN8+BP8+BR8+BT8+BV8</f>
        <v>12</v>
      </c>
      <c r="BY8" s="42" t="n">
        <f aca="false">BO8+BQ8+BS8+BU8+BW8</f>
        <v>10</v>
      </c>
      <c r="BZ8" s="45" t="n">
        <v>2</v>
      </c>
      <c r="CA8" s="45" t="n">
        <v>2</v>
      </c>
      <c r="CB8" s="45" t="n">
        <v>2</v>
      </c>
      <c r="CC8" s="45" t="n">
        <v>2</v>
      </c>
      <c r="CD8" s="45" t="n">
        <v>4</v>
      </c>
      <c r="CE8" s="45" t="n">
        <v>2</v>
      </c>
      <c r="CF8" s="45" t="n">
        <v>2</v>
      </c>
      <c r="CG8" s="45" t="n">
        <v>1</v>
      </c>
      <c r="CH8" s="45" t="n">
        <v>2</v>
      </c>
      <c r="CI8" s="45" t="n">
        <v>2</v>
      </c>
      <c r="CJ8" s="46" t="n">
        <f aca="false">BZ8+CB8+CD8+CF8+CH8</f>
        <v>12</v>
      </c>
      <c r="CK8" s="42" t="n">
        <f aca="false">CA8+CC8+CE8+CG8+CI8</f>
        <v>9</v>
      </c>
      <c r="CL8" s="45" t="n">
        <v>1</v>
      </c>
      <c r="CM8" s="45" t="n">
        <v>0</v>
      </c>
      <c r="CN8" s="45" t="n">
        <v>1</v>
      </c>
      <c r="CO8" s="45" t="n">
        <v>2</v>
      </c>
      <c r="CP8" s="45" t="n">
        <v>1</v>
      </c>
      <c r="CQ8" s="45" t="n">
        <v>0</v>
      </c>
      <c r="CR8" s="45" t="n">
        <v>4</v>
      </c>
      <c r="CS8" s="45" t="n">
        <v>2</v>
      </c>
      <c r="CT8" s="45" t="n">
        <v>1</v>
      </c>
      <c r="CU8" s="45" t="n">
        <v>2</v>
      </c>
      <c r="CV8" s="46" t="n">
        <f aca="false">CL8+CN8+CP8+CR8+CT8</f>
        <v>8</v>
      </c>
      <c r="CW8" s="42" t="n">
        <f aca="false">CM8+CO8+CQ8+CS8+CU8</f>
        <v>6</v>
      </c>
      <c r="CX8" s="45" t="n">
        <v>3</v>
      </c>
      <c r="CY8" s="45" t="n">
        <v>2</v>
      </c>
      <c r="CZ8" s="45" t="n">
        <v>5</v>
      </c>
      <c r="DA8" s="45" t="n">
        <v>6</v>
      </c>
      <c r="DB8" s="45" t="n">
        <v>1</v>
      </c>
      <c r="DC8" s="45" t="n">
        <v>2</v>
      </c>
      <c r="DD8" s="45" t="n">
        <v>0</v>
      </c>
      <c r="DE8" s="45" t="n">
        <v>2</v>
      </c>
      <c r="DF8" s="45" t="n">
        <v>3</v>
      </c>
      <c r="DG8" s="45" t="n">
        <v>0</v>
      </c>
      <c r="DH8" s="46" t="n">
        <f aca="false">CX8+CZ8+DB8+DD8+DF8</f>
        <v>12</v>
      </c>
      <c r="DI8" s="42" t="n">
        <f aca="false">CY8+DA8+DC8+DE8+DG8</f>
        <v>12</v>
      </c>
      <c r="DJ8" s="45" t="n">
        <v>3</v>
      </c>
      <c r="DK8" s="45" t="n">
        <v>0</v>
      </c>
      <c r="DL8" s="45" t="n">
        <v>0</v>
      </c>
      <c r="DM8" s="45" t="n">
        <v>3</v>
      </c>
      <c r="DN8" s="45" t="n">
        <v>2</v>
      </c>
      <c r="DO8" s="45" t="n">
        <v>1</v>
      </c>
      <c r="DP8" s="45" t="n">
        <v>1</v>
      </c>
      <c r="DQ8" s="45" t="n">
        <v>5</v>
      </c>
      <c r="DR8" s="45" t="n">
        <v>1</v>
      </c>
      <c r="DS8" s="45" t="n">
        <v>0</v>
      </c>
      <c r="DT8" s="46" t="n">
        <f aca="false">DJ8+DL8+DN8+DP8+DR8</f>
        <v>7</v>
      </c>
      <c r="DU8" s="42" t="n">
        <f aca="false">DK8+DM8+DO8+DQ8+DS8</f>
        <v>9</v>
      </c>
      <c r="DV8" s="45" t="n">
        <v>3</v>
      </c>
      <c r="DW8" s="45" t="n">
        <v>4</v>
      </c>
      <c r="DX8" s="45" t="n">
        <v>2</v>
      </c>
      <c r="DY8" s="45" t="n">
        <v>7</v>
      </c>
      <c r="DZ8" s="45" t="n">
        <v>2</v>
      </c>
      <c r="EA8" s="45" t="n">
        <v>1</v>
      </c>
      <c r="EB8" s="45" t="n">
        <v>8</v>
      </c>
      <c r="EC8" s="45" t="n">
        <v>3</v>
      </c>
      <c r="ED8" s="45" t="n">
        <v>5</v>
      </c>
      <c r="EE8" s="45" t="n">
        <v>4</v>
      </c>
      <c r="EF8" s="46" t="n">
        <f aca="false">DV8+DX8+DZ8+EB8+ED8</f>
        <v>20</v>
      </c>
      <c r="EG8" s="42" t="n">
        <f aca="false">DW8+DY8+EA8+EC8+EE8</f>
        <v>19</v>
      </c>
      <c r="EH8" s="45" t="n">
        <v>5</v>
      </c>
      <c r="EI8" s="45" t="n">
        <v>6</v>
      </c>
      <c r="EJ8" s="45" t="n">
        <v>6</v>
      </c>
      <c r="EK8" s="45" t="n">
        <v>3</v>
      </c>
      <c r="EL8" s="45" t="n">
        <v>7</v>
      </c>
      <c r="EM8" s="45" t="n">
        <v>8</v>
      </c>
      <c r="EN8" s="45" t="n">
        <v>8</v>
      </c>
      <c r="EO8" s="45" t="n">
        <v>4</v>
      </c>
      <c r="EP8" s="45" t="n">
        <v>4</v>
      </c>
      <c r="EQ8" s="45" t="n">
        <v>5</v>
      </c>
      <c r="ER8" s="46" t="n">
        <f aca="false">EH8+EJ8+EL8+EN8+EP8</f>
        <v>30</v>
      </c>
      <c r="ES8" s="42" t="n">
        <f aca="false">EI8+EK8+EM8+EO8+EQ8</f>
        <v>26</v>
      </c>
      <c r="ET8" s="45" t="n">
        <v>4</v>
      </c>
      <c r="EU8" s="45" t="n">
        <v>2</v>
      </c>
      <c r="EV8" s="45" t="n">
        <v>4</v>
      </c>
      <c r="EW8" s="45" t="n">
        <v>14</v>
      </c>
      <c r="EX8" s="45" t="n">
        <v>1</v>
      </c>
      <c r="EY8" s="45" t="n">
        <v>5</v>
      </c>
      <c r="EZ8" s="45" t="n">
        <v>10</v>
      </c>
      <c r="FA8" s="45" t="n">
        <v>5</v>
      </c>
      <c r="FB8" s="45" t="n">
        <v>3</v>
      </c>
      <c r="FC8" s="45" t="n">
        <v>3</v>
      </c>
      <c r="FD8" s="46" t="n">
        <f aca="false">ET8+EV8+EX8+EZ8+FB8</f>
        <v>22</v>
      </c>
      <c r="FE8" s="42" t="n">
        <f aca="false">EU8+EW8+EY8+FA8+FC8</f>
        <v>29</v>
      </c>
      <c r="FF8" s="45" t="n">
        <v>3</v>
      </c>
      <c r="FG8" s="45" t="n">
        <v>3</v>
      </c>
      <c r="FH8" s="45" t="n">
        <v>4</v>
      </c>
      <c r="FI8" s="45" t="n">
        <v>9</v>
      </c>
      <c r="FJ8" s="45" t="n">
        <v>6</v>
      </c>
      <c r="FK8" s="45" t="n">
        <v>7</v>
      </c>
      <c r="FL8" s="45" t="n">
        <v>5</v>
      </c>
      <c r="FM8" s="45" t="n">
        <v>8</v>
      </c>
      <c r="FN8" s="45" t="n">
        <v>3</v>
      </c>
      <c r="FO8" s="45" t="n">
        <v>4</v>
      </c>
      <c r="FP8" s="46" t="n">
        <f aca="false">FF8+FH8+FJ8+FL8+FN8</f>
        <v>21</v>
      </c>
      <c r="FQ8" s="42" t="n">
        <f aca="false">FG8+FI8+FK8+FM8+FO8</f>
        <v>31</v>
      </c>
      <c r="FR8" s="45" t="n">
        <v>4</v>
      </c>
      <c r="FS8" s="45" t="n">
        <v>2</v>
      </c>
      <c r="FT8" s="45" t="n">
        <v>4</v>
      </c>
      <c r="FU8" s="45" t="n">
        <v>9</v>
      </c>
      <c r="FV8" s="45" t="n">
        <v>4</v>
      </c>
      <c r="FW8" s="45" t="n">
        <v>8</v>
      </c>
      <c r="FX8" s="45" t="n">
        <v>5</v>
      </c>
      <c r="FY8" s="45" t="n">
        <v>9</v>
      </c>
      <c r="FZ8" s="45" t="n">
        <v>1</v>
      </c>
      <c r="GA8" s="45" t="n">
        <v>7</v>
      </c>
      <c r="GB8" s="46" t="n">
        <f aca="false">FR8+FT8+FV8+FX8+FZ8</f>
        <v>18</v>
      </c>
      <c r="GC8" s="42" t="n">
        <f aca="false">FS8+FU8+FW8+FY8+GA8</f>
        <v>35</v>
      </c>
      <c r="GD8" s="45" t="n">
        <v>2</v>
      </c>
      <c r="GE8" s="45" t="n">
        <v>6</v>
      </c>
      <c r="GF8" s="45" t="n">
        <v>7</v>
      </c>
      <c r="GG8" s="45" t="n">
        <v>11</v>
      </c>
      <c r="GH8" s="45" t="n">
        <v>2</v>
      </c>
      <c r="GI8" s="45" t="n">
        <v>4</v>
      </c>
      <c r="GJ8" s="45" t="n">
        <v>2</v>
      </c>
      <c r="GK8" s="45" t="n">
        <v>10</v>
      </c>
      <c r="GL8" s="45" t="n">
        <v>6</v>
      </c>
      <c r="GM8" s="45" t="n">
        <v>6</v>
      </c>
      <c r="GN8" s="46" t="n">
        <f aca="false">GD8+GF8+GH8+GJ8+GL8</f>
        <v>19</v>
      </c>
      <c r="GO8" s="42" t="n">
        <f aca="false">GE8+GG8+GI8+GK8+GM8</f>
        <v>37</v>
      </c>
      <c r="GP8" s="45" t="n">
        <v>1</v>
      </c>
      <c r="GQ8" s="45" t="n">
        <v>6</v>
      </c>
      <c r="GR8" s="45" t="n">
        <v>2</v>
      </c>
      <c r="GS8" s="45" t="n">
        <v>5</v>
      </c>
      <c r="GT8" s="45" t="n">
        <v>5</v>
      </c>
      <c r="GU8" s="45" t="n">
        <v>3</v>
      </c>
      <c r="GV8" s="45" t="n">
        <v>2</v>
      </c>
      <c r="GW8" s="45" t="n">
        <v>6</v>
      </c>
      <c r="GX8" s="45" t="n">
        <v>4</v>
      </c>
      <c r="GY8" s="45" t="n">
        <v>7</v>
      </c>
      <c r="GZ8" s="46" t="n">
        <f aca="false">GP8+GR8+GT8+GV8+GX8</f>
        <v>14</v>
      </c>
      <c r="HA8" s="42" t="n">
        <f aca="false">GQ8+GS8+GU8+GW8+GY8</f>
        <v>27</v>
      </c>
      <c r="HB8" s="45" t="n">
        <v>2</v>
      </c>
      <c r="HC8" s="45" t="n">
        <v>3</v>
      </c>
      <c r="HD8" s="45" t="n">
        <v>2</v>
      </c>
      <c r="HE8" s="45" t="n">
        <v>4</v>
      </c>
      <c r="HF8" s="45" t="n">
        <v>1</v>
      </c>
      <c r="HG8" s="45" t="n">
        <v>4</v>
      </c>
      <c r="HH8" s="45" t="n">
        <v>1</v>
      </c>
      <c r="HI8" s="45" t="n">
        <v>5</v>
      </c>
      <c r="HJ8" s="45" t="n">
        <v>1</v>
      </c>
      <c r="HK8" s="45" t="n">
        <v>3</v>
      </c>
      <c r="HL8" s="46" t="n">
        <f aca="false">HB8+HD8+HF8+HH8+HJ8</f>
        <v>7</v>
      </c>
      <c r="HM8" s="42" t="n">
        <f aca="false">HC8+HE8+HG8+HI8+HK8</f>
        <v>19</v>
      </c>
      <c r="HN8" s="45" t="n">
        <v>1</v>
      </c>
      <c r="HO8" s="45" t="n">
        <v>7</v>
      </c>
      <c r="HP8" s="45" t="n">
        <v>0</v>
      </c>
      <c r="HQ8" s="45" t="n">
        <v>3</v>
      </c>
      <c r="HR8" s="45" t="n">
        <v>1</v>
      </c>
      <c r="HS8" s="45" t="n">
        <v>3</v>
      </c>
      <c r="HT8" s="45" t="n">
        <v>0</v>
      </c>
      <c r="HU8" s="45" t="n">
        <v>1</v>
      </c>
      <c r="HV8" s="45" t="n">
        <v>0</v>
      </c>
      <c r="HW8" s="45" t="n">
        <v>4</v>
      </c>
      <c r="HX8" s="46" t="n">
        <f aca="false">HN8+HP8+HR8+HT8+HV8</f>
        <v>2</v>
      </c>
      <c r="HY8" s="42" t="n">
        <f aca="false">HO8+HQ8+HS8+HU8+HW8</f>
        <v>18</v>
      </c>
      <c r="HZ8" s="45" t="n">
        <v>0</v>
      </c>
      <c r="IA8" s="45" t="n">
        <v>0</v>
      </c>
      <c r="IB8" s="45" t="n">
        <v>0</v>
      </c>
      <c r="IC8" s="45" t="n">
        <v>1</v>
      </c>
      <c r="ID8" s="45" t="n">
        <v>1</v>
      </c>
      <c r="IE8" s="45" t="n">
        <v>0</v>
      </c>
      <c r="IF8" s="45" t="n">
        <v>0</v>
      </c>
      <c r="IG8" s="45" t="n">
        <v>0</v>
      </c>
      <c r="IH8" s="45" t="n">
        <v>0</v>
      </c>
      <c r="II8" s="45" t="n">
        <v>0</v>
      </c>
      <c r="IJ8" s="46" t="n">
        <f aca="false">HZ8+IB8+ID8+IF8+IH8</f>
        <v>1</v>
      </c>
      <c r="IK8" s="42" t="n">
        <f aca="false">IA8+IC8+IE8+IG8+II8</f>
        <v>1</v>
      </c>
      <c r="IL8" s="46" t="n">
        <v>0</v>
      </c>
      <c r="IM8" s="47" t="n">
        <v>0</v>
      </c>
    </row>
    <row r="9" customFormat="false" ht="13.5" hidden="false" customHeight="false" outlineLevel="0" collapsed="false">
      <c r="A9" s="48" t="s">
        <v>32</v>
      </c>
      <c r="B9" s="49" t="n">
        <v>245</v>
      </c>
      <c r="C9" s="50" t="n">
        <f aca="false">P9+AB9+AN9+AZ9+BL9+BX9+CJ9+CV9+DH9+DT9+EF9+ER9+FD9+FP9+GB9+GN9+GZ9+HL9+HX9+IJ9+IL9</f>
        <v>189</v>
      </c>
      <c r="D9" s="51" t="n">
        <f aca="false">Q9+AC9+AO9+BA9+BM9+BY9+CK9+CW9+DI9+DU9+EG9+ES9+FE9+FQ9+GC9+GO9+HA9+HM9+HY9+IK9+IM9</f>
        <v>265</v>
      </c>
      <c r="E9" s="52" t="n">
        <f aca="false">C9+D9</f>
        <v>454</v>
      </c>
      <c r="F9" s="53" t="n">
        <v>3</v>
      </c>
      <c r="G9" s="54" t="n">
        <v>0</v>
      </c>
      <c r="H9" s="54" t="n">
        <v>0</v>
      </c>
      <c r="I9" s="54" t="n">
        <v>1</v>
      </c>
      <c r="J9" s="54" t="n">
        <v>0</v>
      </c>
      <c r="K9" s="54" t="n">
        <v>1</v>
      </c>
      <c r="L9" s="54" t="n">
        <v>0</v>
      </c>
      <c r="M9" s="54" t="n">
        <v>3</v>
      </c>
      <c r="N9" s="54" t="n">
        <v>0</v>
      </c>
      <c r="O9" s="52" t="n">
        <v>1</v>
      </c>
      <c r="P9" s="50" t="n">
        <f aca="false">F9+H9+J9+L9+N9</f>
        <v>3</v>
      </c>
      <c r="Q9" s="51" t="n">
        <f aca="false">G9+I9+K9+M9+O9</f>
        <v>6</v>
      </c>
      <c r="R9" s="54" t="n">
        <v>0</v>
      </c>
      <c r="S9" s="54" t="n">
        <v>1</v>
      </c>
      <c r="T9" s="54" t="n">
        <v>3</v>
      </c>
      <c r="U9" s="54" t="n">
        <v>1</v>
      </c>
      <c r="V9" s="54" t="n">
        <v>0</v>
      </c>
      <c r="W9" s="54" t="n">
        <v>3</v>
      </c>
      <c r="X9" s="54" t="n">
        <v>0</v>
      </c>
      <c r="Y9" s="54" t="n">
        <v>1</v>
      </c>
      <c r="Z9" s="54" t="n">
        <v>1</v>
      </c>
      <c r="AA9" s="54" t="n">
        <v>2</v>
      </c>
      <c r="AB9" s="55" t="n">
        <f aca="false">R9+T9+V9+X9+Z9</f>
        <v>4</v>
      </c>
      <c r="AC9" s="51" t="n">
        <f aca="false">S9+U9+W9+Y9+AA9</f>
        <v>8</v>
      </c>
      <c r="AD9" s="54" t="n">
        <v>0</v>
      </c>
      <c r="AE9" s="54" t="n">
        <v>0</v>
      </c>
      <c r="AF9" s="54" t="n">
        <v>0</v>
      </c>
      <c r="AG9" s="54" t="n">
        <v>2</v>
      </c>
      <c r="AH9" s="54" t="n">
        <v>1</v>
      </c>
      <c r="AI9" s="54" t="n">
        <v>2</v>
      </c>
      <c r="AJ9" s="54" t="n">
        <v>0</v>
      </c>
      <c r="AK9" s="54" t="n">
        <v>1</v>
      </c>
      <c r="AL9" s="54" t="n">
        <v>0</v>
      </c>
      <c r="AM9" s="54" t="n">
        <v>0</v>
      </c>
      <c r="AN9" s="55" t="n">
        <f aca="false">AD9+AF9+AH9+AJ9+AL9</f>
        <v>1</v>
      </c>
      <c r="AO9" s="51" t="n">
        <f aca="false">AE9+AG9+AI9+AK9+AM9</f>
        <v>5</v>
      </c>
      <c r="AP9" s="54" t="n">
        <v>2</v>
      </c>
      <c r="AQ9" s="54" t="n">
        <v>1</v>
      </c>
      <c r="AR9" s="54" t="n">
        <v>0</v>
      </c>
      <c r="AS9" s="54" t="n">
        <v>0</v>
      </c>
      <c r="AT9" s="54" t="n">
        <v>2</v>
      </c>
      <c r="AU9" s="54" t="n">
        <v>2</v>
      </c>
      <c r="AV9" s="54" t="n">
        <v>0</v>
      </c>
      <c r="AW9" s="54" t="n">
        <v>2</v>
      </c>
      <c r="AX9" s="54" t="n">
        <v>0</v>
      </c>
      <c r="AY9" s="54" t="n">
        <v>1</v>
      </c>
      <c r="AZ9" s="55" t="n">
        <f aca="false">AP9+AR9+AT9+AV9+AX9</f>
        <v>4</v>
      </c>
      <c r="BA9" s="51" t="n">
        <f aca="false">AQ9+AS9+AU9+AW9+AY9</f>
        <v>6</v>
      </c>
      <c r="BB9" s="54" t="n">
        <v>1</v>
      </c>
      <c r="BC9" s="54" t="n">
        <v>1</v>
      </c>
      <c r="BD9" s="54" t="n">
        <v>0</v>
      </c>
      <c r="BE9" s="54" t="n">
        <v>2</v>
      </c>
      <c r="BF9" s="54" t="n">
        <v>3</v>
      </c>
      <c r="BG9" s="54" t="n">
        <v>1</v>
      </c>
      <c r="BH9" s="54" t="n">
        <v>1</v>
      </c>
      <c r="BI9" s="54" t="n">
        <v>4</v>
      </c>
      <c r="BJ9" s="54" t="n">
        <v>2</v>
      </c>
      <c r="BK9" s="54" t="n">
        <v>0</v>
      </c>
      <c r="BL9" s="55" t="n">
        <f aca="false">BB9+BD9+BF9+BH9+BJ9</f>
        <v>7</v>
      </c>
      <c r="BM9" s="51" t="n">
        <f aca="false">BC9+BE9+BG9+BI9+BK9</f>
        <v>8</v>
      </c>
      <c r="BN9" s="54" t="n">
        <v>0</v>
      </c>
      <c r="BO9" s="54" t="n">
        <v>1</v>
      </c>
      <c r="BP9" s="54" t="n">
        <v>5</v>
      </c>
      <c r="BQ9" s="54" t="n">
        <v>1</v>
      </c>
      <c r="BR9" s="54" t="n">
        <v>1</v>
      </c>
      <c r="BS9" s="54" t="n">
        <v>1</v>
      </c>
      <c r="BT9" s="54" t="n">
        <v>2</v>
      </c>
      <c r="BU9" s="54" t="n">
        <v>3</v>
      </c>
      <c r="BV9" s="54" t="n">
        <v>0</v>
      </c>
      <c r="BW9" s="54" t="n">
        <v>3</v>
      </c>
      <c r="BX9" s="55" t="n">
        <f aca="false">BN9+BP9+BR9+BT9+BV9</f>
        <v>8</v>
      </c>
      <c r="BY9" s="51" t="n">
        <f aca="false">BO9+BQ9+BS9+BU9+BW9</f>
        <v>9</v>
      </c>
      <c r="BZ9" s="54" t="n">
        <v>4</v>
      </c>
      <c r="CA9" s="54" t="n">
        <v>3</v>
      </c>
      <c r="CB9" s="54" t="n">
        <v>1</v>
      </c>
      <c r="CC9" s="54" t="n">
        <v>1</v>
      </c>
      <c r="CD9" s="54" t="n">
        <v>0</v>
      </c>
      <c r="CE9" s="54" t="n">
        <v>1</v>
      </c>
      <c r="CF9" s="54" t="n">
        <v>1</v>
      </c>
      <c r="CG9" s="54" t="n">
        <v>2</v>
      </c>
      <c r="CH9" s="54" t="n">
        <v>4</v>
      </c>
      <c r="CI9" s="54" t="n">
        <v>5</v>
      </c>
      <c r="CJ9" s="55" t="n">
        <f aca="false">BZ9+CB9+CD9+CF9+CH9</f>
        <v>10</v>
      </c>
      <c r="CK9" s="51" t="n">
        <f aca="false">CA9+CC9+CE9+CG9+CI9</f>
        <v>12</v>
      </c>
      <c r="CL9" s="54" t="n">
        <v>3</v>
      </c>
      <c r="CM9" s="54" t="n">
        <v>4</v>
      </c>
      <c r="CN9" s="54" t="n">
        <v>4</v>
      </c>
      <c r="CO9" s="54" t="n">
        <v>3</v>
      </c>
      <c r="CP9" s="54" t="n">
        <v>2</v>
      </c>
      <c r="CQ9" s="54" t="n">
        <v>5</v>
      </c>
      <c r="CR9" s="54" t="n">
        <v>1</v>
      </c>
      <c r="CS9" s="54" t="n">
        <v>3</v>
      </c>
      <c r="CT9" s="54" t="n">
        <v>1</v>
      </c>
      <c r="CU9" s="54" t="n">
        <v>2</v>
      </c>
      <c r="CV9" s="55" t="n">
        <f aca="false">CL9+CN9+CP9+CR9+CT9</f>
        <v>11</v>
      </c>
      <c r="CW9" s="51" t="n">
        <f aca="false">CM9+CO9+CQ9+CS9+CU9</f>
        <v>17</v>
      </c>
      <c r="CX9" s="54" t="n">
        <v>4</v>
      </c>
      <c r="CY9" s="54" t="n">
        <v>0</v>
      </c>
      <c r="CZ9" s="54" t="n">
        <v>0</v>
      </c>
      <c r="DA9" s="54" t="n">
        <v>7</v>
      </c>
      <c r="DB9" s="54" t="n">
        <v>4</v>
      </c>
      <c r="DC9" s="54" t="n">
        <v>3</v>
      </c>
      <c r="DD9" s="54" t="n">
        <v>1</v>
      </c>
      <c r="DE9" s="54" t="n">
        <v>1</v>
      </c>
      <c r="DF9" s="54" t="n">
        <v>3</v>
      </c>
      <c r="DG9" s="54" t="n">
        <v>0</v>
      </c>
      <c r="DH9" s="55" t="n">
        <f aca="false">CX9+CZ9+DB9+DD9+DF9</f>
        <v>12</v>
      </c>
      <c r="DI9" s="51" t="n">
        <f aca="false">CY9+DA9+DC9+DE9+DG9</f>
        <v>11</v>
      </c>
      <c r="DJ9" s="54" t="n">
        <v>3</v>
      </c>
      <c r="DK9" s="54" t="n">
        <v>1</v>
      </c>
      <c r="DL9" s="54" t="n">
        <v>5</v>
      </c>
      <c r="DM9" s="54" t="n">
        <v>2</v>
      </c>
      <c r="DN9" s="54" t="n">
        <v>1</v>
      </c>
      <c r="DO9" s="54" t="n">
        <v>3</v>
      </c>
      <c r="DP9" s="54" t="n">
        <v>3</v>
      </c>
      <c r="DQ9" s="54" t="n">
        <v>4</v>
      </c>
      <c r="DR9" s="54" t="n">
        <v>0</v>
      </c>
      <c r="DS9" s="54" t="n">
        <v>2</v>
      </c>
      <c r="DT9" s="55" t="n">
        <f aca="false">DJ9+DL9+DN9+DP9+DR9</f>
        <v>12</v>
      </c>
      <c r="DU9" s="51" t="n">
        <f aca="false">DK9+DM9+DO9+DQ9+DS9</f>
        <v>12</v>
      </c>
      <c r="DV9" s="54" t="n">
        <v>1</v>
      </c>
      <c r="DW9" s="54" t="n">
        <v>2</v>
      </c>
      <c r="DX9" s="54" t="n">
        <v>2</v>
      </c>
      <c r="DY9" s="54" t="n">
        <v>3</v>
      </c>
      <c r="DZ9" s="54" t="n">
        <v>3</v>
      </c>
      <c r="EA9" s="54" t="n">
        <v>3</v>
      </c>
      <c r="EB9" s="54" t="n">
        <v>1</v>
      </c>
      <c r="EC9" s="54" t="n">
        <v>1</v>
      </c>
      <c r="ED9" s="54" t="n">
        <v>2</v>
      </c>
      <c r="EE9" s="54" t="n">
        <v>5</v>
      </c>
      <c r="EF9" s="55" t="n">
        <f aca="false">DV9+DX9+DZ9+EB9+ED9</f>
        <v>9</v>
      </c>
      <c r="EG9" s="51" t="n">
        <f aca="false">DW9+DY9+EA9+EC9+EE9</f>
        <v>14</v>
      </c>
      <c r="EH9" s="54" t="n">
        <v>6</v>
      </c>
      <c r="EI9" s="54" t="n">
        <v>7</v>
      </c>
      <c r="EJ9" s="54" t="n">
        <v>5</v>
      </c>
      <c r="EK9" s="54" t="n">
        <v>5</v>
      </c>
      <c r="EL9" s="54" t="n">
        <v>7</v>
      </c>
      <c r="EM9" s="54" t="n">
        <v>1</v>
      </c>
      <c r="EN9" s="54" t="n">
        <v>1</v>
      </c>
      <c r="EO9" s="54" t="n">
        <v>4</v>
      </c>
      <c r="EP9" s="54" t="n">
        <v>1</v>
      </c>
      <c r="EQ9" s="54" t="n">
        <v>5</v>
      </c>
      <c r="ER9" s="55" t="n">
        <f aca="false">EH9+EJ9+EL9+EN9+EP9</f>
        <v>20</v>
      </c>
      <c r="ES9" s="51" t="n">
        <f aca="false">EI9+EK9+EM9+EO9+EQ9</f>
        <v>22</v>
      </c>
      <c r="ET9" s="54" t="n">
        <v>2</v>
      </c>
      <c r="EU9" s="54" t="n">
        <v>2</v>
      </c>
      <c r="EV9" s="54" t="n">
        <v>5</v>
      </c>
      <c r="EW9" s="54" t="n">
        <v>2</v>
      </c>
      <c r="EX9" s="54" t="n">
        <v>1</v>
      </c>
      <c r="EY9" s="54" t="n">
        <v>2</v>
      </c>
      <c r="EZ9" s="54" t="n">
        <v>5</v>
      </c>
      <c r="FA9" s="54" t="n">
        <v>3</v>
      </c>
      <c r="FB9" s="54" t="n">
        <v>3</v>
      </c>
      <c r="FC9" s="54" t="n">
        <v>1</v>
      </c>
      <c r="FD9" s="55" t="n">
        <f aca="false">ET9+EV9+EX9+EZ9+FB9</f>
        <v>16</v>
      </c>
      <c r="FE9" s="51" t="n">
        <f aca="false">EU9+EW9+EY9+FA9+FC9</f>
        <v>10</v>
      </c>
      <c r="FF9" s="54" t="n">
        <v>4</v>
      </c>
      <c r="FG9" s="54" t="n">
        <v>2</v>
      </c>
      <c r="FH9" s="54" t="n">
        <v>4</v>
      </c>
      <c r="FI9" s="54" t="n">
        <v>4</v>
      </c>
      <c r="FJ9" s="54" t="n">
        <v>4</v>
      </c>
      <c r="FK9" s="54" t="n">
        <v>6</v>
      </c>
      <c r="FL9" s="54" t="n">
        <v>3</v>
      </c>
      <c r="FM9" s="54" t="n">
        <v>9</v>
      </c>
      <c r="FN9" s="54" t="n">
        <v>3</v>
      </c>
      <c r="FO9" s="54" t="n">
        <v>8</v>
      </c>
      <c r="FP9" s="55" t="n">
        <f aca="false">FF9+FH9+FJ9+FL9+FN9</f>
        <v>18</v>
      </c>
      <c r="FQ9" s="51" t="n">
        <f aca="false">FG9+FI9+FK9+FM9+FO9</f>
        <v>29</v>
      </c>
      <c r="FR9" s="54" t="n">
        <v>4</v>
      </c>
      <c r="FS9" s="54" t="n">
        <v>11</v>
      </c>
      <c r="FT9" s="54" t="n">
        <v>1</v>
      </c>
      <c r="FU9" s="54" t="n">
        <v>9</v>
      </c>
      <c r="FV9" s="54" t="n">
        <v>9</v>
      </c>
      <c r="FW9" s="54" t="n">
        <v>5</v>
      </c>
      <c r="FX9" s="54" t="n">
        <v>1</v>
      </c>
      <c r="FY9" s="54" t="n">
        <v>5</v>
      </c>
      <c r="FZ9" s="54" t="n">
        <v>5</v>
      </c>
      <c r="GA9" s="54" t="n">
        <v>5</v>
      </c>
      <c r="GB9" s="55" t="n">
        <f aca="false">FR9+FT9+FV9+FX9+FZ9</f>
        <v>20</v>
      </c>
      <c r="GC9" s="51" t="n">
        <f aca="false">FS9+FU9+FW9+FY9+GA9</f>
        <v>35</v>
      </c>
      <c r="GD9" s="54" t="n">
        <v>3</v>
      </c>
      <c r="GE9" s="54" t="n">
        <v>8</v>
      </c>
      <c r="GF9" s="54" t="n">
        <v>3</v>
      </c>
      <c r="GG9" s="54" t="n">
        <v>6</v>
      </c>
      <c r="GH9" s="54" t="n">
        <v>4</v>
      </c>
      <c r="GI9" s="54" t="n">
        <v>6</v>
      </c>
      <c r="GJ9" s="54" t="n">
        <v>6</v>
      </c>
      <c r="GK9" s="54" t="n">
        <v>5</v>
      </c>
      <c r="GL9" s="54" t="n">
        <v>7</v>
      </c>
      <c r="GM9" s="54" t="n">
        <v>3</v>
      </c>
      <c r="GN9" s="55" t="n">
        <f aca="false">GD9+GF9+GH9+GJ9+GL9</f>
        <v>23</v>
      </c>
      <c r="GO9" s="51" t="n">
        <f aca="false">GE9+GG9+GI9+GK9+GM9</f>
        <v>28</v>
      </c>
      <c r="GP9" s="54" t="n">
        <v>3</v>
      </c>
      <c r="GQ9" s="54" t="n">
        <v>1</v>
      </c>
      <c r="GR9" s="54" t="n">
        <v>2</v>
      </c>
      <c r="GS9" s="54" t="n">
        <v>6</v>
      </c>
      <c r="GT9" s="54" t="n">
        <v>1</v>
      </c>
      <c r="GU9" s="54" t="n">
        <v>6</v>
      </c>
      <c r="GV9" s="54" t="n">
        <v>1</v>
      </c>
      <c r="GW9" s="54" t="n">
        <v>0</v>
      </c>
      <c r="GX9" s="54" t="n">
        <v>0</v>
      </c>
      <c r="GY9" s="54" t="n">
        <v>3</v>
      </c>
      <c r="GZ9" s="55" t="n">
        <f aca="false">GP9+GR9+GT9+GV9+GX9</f>
        <v>7</v>
      </c>
      <c r="HA9" s="51" t="n">
        <f aca="false">GQ9+GS9+GU9+GW9+GY9</f>
        <v>16</v>
      </c>
      <c r="HB9" s="54" t="n">
        <v>1</v>
      </c>
      <c r="HC9" s="54" t="n">
        <v>2</v>
      </c>
      <c r="HD9" s="54" t="n">
        <v>0</v>
      </c>
      <c r="HE9" s="54" t="n">
        <v>0</v>
      </c>
      <c r="HF9" s="54" t="n">
        <v>1</v>
      </c>
      <c r="HG9" s="54" t="n">
        <v>2</v>
      </c>
      <c r="HH9" s="54" t="n">
        <v>0</v>
      </c>
      <c r="HI9" s="54" t="n">
        <v>5</v>
      </c>
      <c r="HJ9" s="54" t="n">
        <v>0</v>
      </c>
      <c r="HK9" s="54" t="n">
        <v>2</v>
      </c>
      <c r="HL9" s="55" t="n">
        <f aca="false">HB9+HD9+HF9+HH9+HJ9</f>
        <v>2</v>
      </c>
      <c r="HM9" s="51" t="n">
        <f aca="false">HC9+HE9+HG9+HI9+HK9</f>
        <v>11</v>
      </c>
      <c r="HN9" s="54" t="n">
        <v>1</v>
      </c>
      <c r="HO9" s="54" t="n">
        <v>1</v>
      </c>
      <c r="HP9" s="54" t="n">
        <v>1</v>
      </c>
      <c r="HQ9" s="54" t="n">
        <v>0</v>
      </c>
      <c r="HR9" s="54" t="n">
        <v>0</v>
      </c>
      <c r="HS9" s="54" t="n">
        <v>0</v>
      </c>
      <c r="HT9" s="54" t="n">
        <v>0</v>
      </c>
      <c r="HU9" s="54" t="n">
        <v>0</v>
      </c>
      <c r="HV9" s="54" t="n">
        <v>0</v>
      </c>
      <c r="HW9" s="54" t="n">
        <v>1</v>
      </c>
      <c r="HX9" s="55" t="n">
        <f aca="false">HN9+HP9+HR9+HT9+HV9</f>
        <v>2</v>
      </c>
      <c r="HY9" s="51" t="n">
        <f aca="false">HO9+HQ9+HS9+HU9+HW9</f>
        <v>2</v>
      </c>
      <c r="HZ9" s="54" t="n">
        <v>0</v>
      </c>
      <c r="IA9" s="54" t="n">
        <v>2</v>
      </c>
      <c r="IB9" s="54" t="n">
        <v>0</v>
      </c>
      <c r="IC9" s="54" t="n">
        <v>0</v>
      </c>
      <c r="ID9" s="54" t="n">
        <v>0</v>
      </c>
      <c r="IE9" s="54" t="n">
        <v>0</v>
      </c>
      <c r="IF9" s="54" t="n">
        <v>0</v>
      </c>
      <c r="IG9" s="54" t="n">
        <v>1</v>
      </c>
      <c r="IH9" s="54" t="n">
        <v>0</v>
      </c>
      <c r="II9" s="54" t="n">
        <v>0</v>
      </c>
      <c r="IJ9" s="55" t="n">
        <f aca="false">HZ9+IB9+ID9+IF9+IH9</f>
        <v>0</v>
      </c>
      <c r="IK9" s="51" t="n">
        <f aca="false">IA9+IC9+IE9+IG9+II9</f>
        <v>3</v>
      </c>
      <c r="IL9" s="55" t="n">
        <v>0</v>
      </c>
      <c r="IM9" s="56" t="n">
        <v>1</v>
      </c>
    </row>
    <row r="10" customFormat="false" ht="13.5" hidden="false" customHeight="false" outlineLevel="0" collapsed="false">
      <c r="A10" s="30" t="s">
        <v>33</v>
      </c>
      <c r="B10" s="31" t="n">
        <v>395</v>
      </c>
      <c r="C10" s="32" t="n">
        <f aca="false">P10+AB10+AN10+AZ10+BL10+BX10+CJ10+CV10+DH10+DT10+EF10+ER10+FD10+FP10+GB10+GN10+GZ10+HL10+HX10+IJ10+IL10</f>
        <v>354</v>
      </c>
      <c r="D10" s="33" t="n">
        <f aca="false">Q10+AC10+AO10+BA10+BM10+BY10+CK10+CW10+DI10+DU10+EG10+ES10+FE10+FQ10+GC10+GO10+HA10+HM10+HY10+IK10+IM10</f>
        <v>451</v>
      </c>
      <c r="E10" s="34" t="n">
        <f aca="false">C10+D10</f>
        <v>805</v>
      </c>
      <c r="F10" s="35" t="n">
        <v>2</v>
      </c>
      <c r="G10" s="36" t="n">
        <v>0</v>
      </c>
      <c r="H10" s="36" t="n">
        <v>2</v>
      </c>
      <c r="I10" s="36" t="n">
        <v>1</v>
      </c>
      <c r="J10" s="36" t="n">
        <v>0</v>
      </c>
      <c r="K10" s="36" t="n">
        <v>1</v>
      </c>
      <c r="L10" s="36" t="n">
        <v>3</v>
      </c>
      <c r="M10" s="36" t="n">
        <v>1</v>
      </c>
      <c r="N10" s="36" t="n">
        <v>0</v>
      </c>
      <c r="O10" s="34" t="n">
        <v>0</v>
      </c>
      <c r="P10" s="32" t="n">
        <f aca="false">F10+H10+J10+L10+N10</f>
        <v>7</v>
      </c>
      <c r="Q10" s="33" t="n">
        <f aca="false">G10+I10+K10+M10+O10</f>
        <v>3</v>
      </c>
      <c r="R10" s="36" t="n">
        <v>4</v>
      </c>
      <c r="S10" s="36" t="n">
        <v>0</v>
      </c>
      <c r="T10" s="36" t="n">
        <v>2</v>
      </c>
      <c r="U10" s="36" t="n">
        <v>1</v>
      </c>
      <c r="V10" s="36" t="n">
        <v>0</v>
      </c>
      <c r="W10" s="36" t="n">
        <v>0</v>
      </c>
      <c r="X10" s="36" t="n">
        <v>6</v>
      </c>
      <c r="Y10" s="36" t="n">
        <v>1</v>
      </c>
      <c r="Z10" s="36" t="n">
        <v>1</v>
      </c>
      <c r="AA10" s="36" t="n">
        <v>3</v>
      </c>
      <c r="AB10" s="37" t="n">
        <f aca="false">R10+T10+V10+X10+Z10</f>
        <v>13</v>
      </c>
      <c r="AC10" s="33" t="n">
        <f aca="false">S10+U10+W10+Y10+AA10</f>
        <v>5</v>
      </c>
      <c r="AD10" s="36" t="n">
        <v>2</v>
      </c>
      <c r="AE10" s="36" t="n">
        <v>2</v>
      </c>
      <c r="AF10" s="36" t="n">
        <v>3</v>
      </c>
      <c r="AG10" s="36" t="n">
        <v>2</v>
      </c>
      <c r="AH10" s="36" t="n">
        <v>2</v>
      </c>
      <c r="AI10" s="36" t="n">
        <v>0</v>
      </c>
      <c r="AJ10" s="36" t="n">
        <v>2</v>
      </c>
      <c r="AK10" s="36" t="n">
        <v>4</v>
      </c>
      <c r="AL10" s="36" t="n">
        <v>4</v>
      </c>
      <c r="AM10" s="36" t="n">
        <v>6</v>
      </c>
      <c r="AN10" s="37" t="n">
        <f aca="false">AD10+AF10+AH10+AJ10+AL10</f>
        <v>13</v>
      </c>
      <c r="AO10" s="33" t="n">
        <f aca="false">AE10+AG10+AI10+AK10+AM10</f>
        <v>14</v>
      </c>
      <c r="AP10" s="36" t="n">
        <v>5</v>
      </c>
      <c r="AQ10" s="36" t="n">
        <v>0</v>
      </c>
      <c r="AR10" s="36" t="n">
        <v>3</v>
      </c>
      <c r="AS10" s="36" t="n">
        <v>5</v>
      </c>
      <c r="AT10" s="36" t="n">
        <v>2</v>
      </c>
      <c r="AU10" s="36" t="n">
        <v>4</v>
      </c>
      <c r="AV10" s="36" t="n">
        <v>4</v>
      </c>
      <c r="AW10" s="36" t="n">
        <v>3</v>
      </c>
      <c r="AX10" s="36" t="n">
        <v>2</v>
      </c>
      <c r="AY10" s="36" t="n">
        <v>1</v>
      </c>
      <c r="AZ10" s="37" t="n">
        <f aca="false">AP10+AR10+AT10+AV10+AX10</f>
        <v>16</v>
      </c>
      <c r="BA10" s="33" t="n">
        <f aca="false">AQ10+AS10+AU10+AW10+AY10</f>
        <v>13</v>
      </c>
      <c r="BB10" s="36" t="n">
        <v>3</v>
      </c>
      <c r="BC10" s="36" t="n">
        <v>1</v>
      </c>
      <c r="BD10" s="36" t="n">
        <v>3</v>
      </c>
      <c r="BE10" s="36" t="n">
        <v>2</v>
      </c>
      <c r="BF10" s="36" t="n">
        <v>3</v>
      </c>
      <c r="BG10" s="36" t="n">
        <v>5</v>
      </c>
      <c r="BH10" s="36" t="n">
        <v>1</v>
      </c>
      <c r="BI10" s="36" t="n">
        <v>1</v>
      </c>
      <c r="BJ10" s="36" t="n">
        <v>2</v>
      </c>
      <c r="BK10" s="36" t="n">
        <v>2</v>
      </c>
      <c r="BL10" s="37" t="n">
        <f aca="false">BB10+BD10+BF10+BH10+BJ10</f>
        <v>12</v>
      </c>
      <c r="BM10" s="33" t="n">
        <f aca="false">BC10+BE10+BG10+BI10+BK10</f>
        <v>11</v>
      </c>
      <c r="BN10" s="36" t="n">
        <v>4</v>
      </c>
      <c r="BO10" s="36" t="n">
        <v>6</v>
      </c>
      <c r="BP10" s="36" t="n">
        <v>6</v>
      </c>
      <c r="BQ10" s="36" t="n">
        <v>1</v>
      </c>
      <c r="BR10" s="36" t="n">
        <v>3</v>
      </c>
      <c r="BS10" s="36" t="n">
        <v>3</v>
      </c>
      <c r="BT10" s="36" t="n">
        <v>2</v>
      </c>
      <c r="BU10" s="36" t="n">
        <v>2</v>
      </c>
      <c r="BV10" s="36" t="n">
        <v>4</v>
      </c>
      <c r="BW10" s="36" t="n">
        <v>6</v>
      </c>
      <c r="BX10" s="37" t="n">
        <f aca="false">BN10+BP10+BR10+BT10+BV10</f>
        <v>19</v>
      </c>
      <c r="BY10" s="33" t="n">
        <f aca="false">BO10+BQ10+BS10+BU10+BW10</f>
        <v>18</v>
      </c>
      <c r="BZ10" s="36" t="n">
        <v>2</v>
      </c>
      <c r="CA10" s="36" t="n">
        <v>5</v>
      </c>
      <c r="CB10" s="36" t="n">
        <v>4</v>
      </c>
      <c r="CC10" s="36" t="n">
        <v>4</v>
      </c>
      <c r="CD10" s="36" t="n">
        <v>4</v>
      </c>
      <c r="CE10" s="36" t="n">
        <v>5</v>
      </c>
      <c r="CF10" s="36" t="n">
        <v>4</v>
      </c>
      <c r="CG10" s="36" t="n">
        <v>2</v>
      </c>
      <c r="CH10" s="36" t="n">
        <v>3</v>
      </c>
      <c r="CI10" s="36" t="n">
        <v>2</v>
      </c>
      <c r="CJ10" s="37" t="n">
        <f aca="false">BZ10+CB10+CD10+CF10+CH10</f>
        <v>17</v>
      </c>
      <c r="CK10" s="33" t="n">
        <f aca="false">CA10+CC10+CE10+CG10+CI10</f>
        <v>18</v>
      </c>
      <c r="CL10" s="36" t="n">
        <v>2</v>
      </c>
      <c r="CM10" s="36" t="n">
        <v>4</v>
      </c>
      <c r="CN10" s="36" t="n">
        <v>0</v>
      </c>
      <c r="CO10" s="36" t="n">
        <v>2</v>
      </c>
      <c r="CP10" s="36" t="n">
        <v>2</v>
      </c>
      <c r="CQ10" s="36" t="n">
        <v>5</v>
      </c>
      <c r="CR10" s="36" t="n">
        <v>3</v>
      </c>
      <c r="CS10" s="36" t="n">
        <v>5</v>
      </c>
      <c r="CT10" s="36" t="n">
        <v>4</v>
      </c>
      <c r="CU10" s="36" t="n">
        <v>0</v>
      </c>
      <c r="CV10" s="37" t="n">
        <f aca="false">CL10+CN10+CP10+CR10+CT10</f>
        <v>11</v>
      </c>
      <c r="CW10" s="33" t="n">
        <f aca="false">CM10+CO10+CQ10+CS10+CU10</f>
        <v>16</v>
      </c>
      <c r="CX10" s="36" t="n">
        <v>1</v>
      </c>
      <c r="CY10" s="36" t="n">
        <v>1</v>
      </c>
      <c r="CZ10" s="36" t="n">
        <v>3</v>
      </c>
      <c r="DA10" s="36" t="n">
        <v>7</v>
      </c>
      <c r="DB10" s="36" t="n">
        <v>2</v>
      </c>
      <c r="DC10" s="36" t="n">
        <v>4</v>
      </c>
      <c r="DD10" s="36" t="n">
        <v>3</v>
      </c>
      <c r="DE10" s="36" t="n">
        <v>5</v>
      </c>
      <c r="DF10" s="36" t="n">
        <v>2</v>
      </c>
      <c r="DG10" s="36" t="n">
        <v>3</v>
      </c>
      <c r="DH10" s="37" t="n">
        <f aca="false">CX10+CZ10+DB10+DD10+DF10</f>
        <v>11</v>
      </c>
      <c r="DI10" s="33" t="n">
        <f aca="false">CY10+DA10+DC10+DE10+DG10</f>
        <v>20</v>
      </c>
      <c r="DJ10" s="36" t="n">
        <v>6</v>
      </c>
      <c r="DK10" s="36" t="n">
        <v>2</v>
      </c>
      <c r="DL10" s="36" t="n">
        <v>4</v>
      </c>
      <c r="DM10" s="36" t="n">
        <v>5</v>
      </c>
      <c r="DN10" s="36" t="n">
        <v>1</v>
      </c>
      <c r="DO10" s="36" t="n">
        <v>5</v>
      </c>
      <c r="DP10" s="36" t="n">
        <v>2</v>
      </c>
      <c r="DQ10" s="36" t="n">
        <v>4</v>
      </c>
      <c r="DR10" s="36" t="n">
        <v>4</v>
      </c>
      <c r="DS10" s="36" t="n">
        <v>3</v>
      </c>
      <c r="DT10" s="37" t="n">
        <f aca="false">DJ10+DL10+DN10+DP10+DR10</f>
        <v>17</v>
      </c>
      <c r="DU10" s="33" t="n">
        <f aca="false">DK10+DM10+DO10+DQ10+DS10</f>
        <v>19</v>
      </c>
      <c r="DV10" s="36" t="n">
        <v>5</v>
      </c>
      <c r="DW10" s="36" t="n">
        <v>3</v>
      </c>
      <c r="DX10" s="36" t="n">
        <v>4</v>
      </c>
      <c r="DY10" s="36" t="n">
        <v>3</v>
      </c>
      <c r="DZ10" s="36" t="n">
        <v>3</v>
      </c>
      <c r="EA10" s="36" t="n">
        <v>8</v>
      </c>
      <c r="EB10" s="36" t="n">
        <v>5</v>
      </c>
      <c r="EC10" s="36" t="n">
        <v>4</v>
      </c>
      <c r="ED10" s="36" t="n">
        <v>7</v>
      </c>
      <c r="EE10" s="36" t="n">
        <v>4</v>
      </c>
      <c r="EF10" s="37" t="n">
        <f aca="false">DV10+DX10+DZ10+EB10+ED10</f>
        <v>24</v>
      </c>
      <c r="EG10" s="33" t="n">
        <f aca="false">DW10+DY10+EA10+EC10+EE10</f>
        <v>22</v>
      </c>
      <c r="EH10" s="36" t="n">
        <v>9</v>
      </c>
      <c r="EI10" s="36" t="n">
        <v>8</v>
      </c>
      <c r="EJ10" s="36" t="n">
        <v>6</v>
      </c>
      <c r="EK10" s="36" t="n">
        <v>8</v>
      </c>
      <c r="EL10" s="36" t="n">
        <v>6</v>
      </c>
      <c r="EM10" s="36" t="n">
        <v>13</v>
      </c>
      <c r="EN10" s="36" t="n">
        <v>11</v>
      </c>
      <c r="EO10" s="36" t="n">
        <v>9</v>
      </c>
      <c r="EP10" s="36" t="n">
        <v>7</v>
      </c>
      <c r="EQ10" s="36" t="n">
        <v>7</v>
      </c>
      <c r="ER10" s="37" t="n">
        <f aca="false">EH10+EJ10+EL10+EN10+EP10</f>
        <v>39</v>
      </c>
      <c r="ES10" s="33" t="n">
        <f aca="false">EI10+EK10+EM10+EO10+EQ10</f>
        <v>45</v>
      </c>
      <c r="ET10" s="36" t="n">
        <v>9</v>
      </c>
      <c r="EU10" s="36" t="n">
        <v>11</v>
      </c>
      <c r="EV10" s="36" t="n">
        <v>8</v>
      </c>
      <c r="EW10" s="36" t="n">
        <v>5</v>
      </c>
      <c r="EX10" s="36" t="n">
        <v>8</v>
      </c>
      <c r="EY10" s="36" t="n">
        <v>15</v>
      </c>
      <c r="EZ10" s="36" t="n">
        <v>5</v>
      </c>
      <c r="FA10" s="36" t="n">
        <v>6</v>
      </c>
      <c r="FB10" s="36" t="n">
        <v>7</v>
      </c>
      <c r="FC10" s="36" t="n">
        <v>10</v>
      </c>
      <c r="FD10" s="37" t="n">
        <f aca="false">ET10+EV10+EX10+EZ10+FB10</f>
        <v>37</v>
      </c>
      <c r="FE10" s="33" t="n">
        <f aca="false">EU10+EW10+EY10+FA10+FC10</f>
        <v>47</v>
      </c>
      <c r="FF10" s="36" t="n">
        <v>10</v>
      </c>
      <c r="FG10" s="36" t="n">
        <v>8</v>
      </c>
      <c r="FH10" s="36" t="n">
        <v>6</v>
      </c>
      <c r="FI10" s="36" t="n">
        <v>8</v>
      </c>
      <c r="FJ10" s="36" t="n">
        <v>2</v>
      </c>
      <c r="FK10" s="36" t="n">
        <v>7</v>
      </c>
      <c r="FL10" s="36" t="n">
        <v>5</v>
      </c>
      <c r="FM10" s="36" t="n">
        <v>3</v>
      </c>
      <c r="FN10" s="36" t="n">
        <v>5</v>
      </c>
      <c r="FO10" s="36" t="n">
        <v>13</v>
      </c>
      <c r="FP10" s="37" t="n">
        <f aca="false">FF10+FH10+FJ10+FL10+FN10</f>
        <v>28</v>
      </c>
      <c r="FQ10" s="33" t="n">
        <f aca="false">FG10+FI10+FK10+FM10+FO10</f>
        <v>39</v>
      </c>
      <c r="FR10" s="36" t="n">
        <v>8</v>
      </c>
      <c r="FS10" s="36" t="n">
        <v>7</v>
      </c>
      <c r="FT10" s="36" t="n">
        <v>5</v>
      </c>
      <c r="FU10" s="36" t="n">
        <v>8</v>
      </c>
      <c r="FV10" s="36" t="n">
        <v>3</v>
      </c>
      <c r="FW10" s="36" t="n">
        <v>16</v>
      </c>
      <c r="FX10" s="36" t="n">
        <v>10</v>
      </c>
      <c r="FY10" s="36" t="n">
        <v>8</v>
      </c>
      <c r="FZ10" s="36" t="n">
        <v>6</v>
      </c>
      <c r="GA10" s="36" t="n">
        <v>5</v>
      </c>
      <c r="GB10" s="37" t="n">
        <f aca="false">FR10+FT10+FV10+FX10+FZ10</f>
        <v>32</v>
      </c>
      <c r="GC10" s="33" t="n">
        <f aca="false">FS10+FU10+FW10+FY10+GA10</f>
        <v>44</v>
      </c>
      <c r="GD10" s="36" t="n">
        <v>5</v>
      </c>
      <c r="GE10" s="36" t="n">
        <v>11</v>
      </c>
      <c r="GF10" s="36" t="n">
        <v>3</v>
      </c>
      <c r="GG10" s="36" t="n">
        <v>11</v>
      </c>
      <c r="GH10" s="36" t="n">
        <v>4</v>
      </c>
      <c r="GI10" s="36" t="n">
        <v>12</v>
      </c>
      <c r="GJ10" s="36" t="n">
        <v>6</v>
      </c>
      <c r="GK10" s="36" t="n">
        <v>9</v>
      </c>
      <c r="GL10" s="36" t="n">
        <v>9</v>
      </c>
      <c r="GM10" s="36" t="n">
        <v>4</v>
      </c>
      <c r="GN10" s="37" t="n">
        <f aca="false">GD10+GF10+GH10+GJ10+GL10</f>
        <v>27</v>
      </c>
      <c r="GO10" s="33" t="n">
        <f aca="false">GE10+GG10+GI10+GK10+GM10</f>
        <v>47</v>
      </c>
      <c r="GP10" s="36" t="n">
        <v>4</v>
      </c>
      <c r="GQ10" s="36" t="n">
        <v>8</v>
      </c>
      <c r="GR10" s="36" t="n">
        <v>2</v>
      </c>
      <c r="GS10" s="36" t="n">
        <v>7</v>
      </c>
      <c r="GT10" s="36" t="n">
        <v>7</v>
      </c>
      <c r="GU10" s="36" t="n">
        <v>12</v>
      </c>
      <c r="GV10" s="36" t="n">
        <v>4</v>
      </c>
      <c r="GW10" s="36" t="n">
        <v>3</v>
      </c>
      <c r="GX10" s="36" t="n">
        <v>1</v>
      </c>
      <c r="GY10" s="36" t="n">
        <v>7</v>
      </c>
      <c r="GZ10" s="37" t="n">
        <f aca="false">GP10+GR10+GT10+GV10+GX10</f>
        <v>18</v>
      </c>
      <c r="HA10" s="33" t="n">
        <f aca="false">GQ10+GS10+GU10+GW10+GY10</f>
        <v>37</v>
      </c>
      <c r="HB10" s="36" t="n">
        <v>0</v>
      </c>
      <c r="HC10" s="36" t="n">
        <v>2</v>
      </c>
      <c r="HD10" s="36" t="n">
        <v>3</v>
      </c>
      <c r="HE10" s="36" t="n">
        <v>10</v>
      </c>
      <c r="HF10" s="36" t="n">
        <v>0</v>
      </c>
      <c r="HG10" s="36" t="n">
        <v>3</v>
      </c>
      <c r="HH10" s="36" t="n">
        <v>2</v>
      </c>
      <c r="HI10" s="36" t="n">
        <v>6</v>
      </c>
      <c r="HJ10" s="36" t="n">
        <v>1</v>
      </c>
      <c r="HK10" s="36" t="n">
        <v>2</v>
      </c>
      <c r="HL10" s="37" t="n">
        <f aca="false">HB10+HD10+HF10+HH10+HJ10</f>
        <v>6</v>
      </c>
      <c r="HM10" s="33" t="n">
        <f aca="false">HC10+HE10+HG10+HI10+HK10</f>
        <v>23</v>
      </c>
      <c r="HN10" s="36" t="n">
        <v>2</v>
      </c>
      <c r="HO10" s="36" t="n">
        <v>3</v>
      </c>
      <c r="HP10" s="36" t="n">
        <v>2</v>
      </c>
      <c r="HQ10" s="36" t="n">
        <v>2</v>
      </c>
      <c r="HR10" s="36" t="n">
        <v>0</v>
      </c>
      <c r="HS10" s="36" t="n">
        <v>0</v>
      </c>
      <c r="HT10" s="36" t="n">
        <v>1</v>
      </c>
      <c r="HU10" s="36" t="n">
        <v>1</v>
      </c>
      <c r="HV10" s="36" t="n">
        <v>0</v>
      </c>
      <c r="HW10" s="36" t="n">
        <v>2</v>
      </c>
      <c r="HX10" s="37" t="n">
        <f aca="false">HN10+HP10+HR10+HT10+HV10</f>
        <v>5</v>
      </c>
      <c r="HY10" s="33" t="n">
        <f aca="false">HO10+HQ10+HS10+HU10+HW10</f>
        <v>8</v>
      </c>
      <c r="HZ10" s="36" t="n">
        <v>0</v>
      </c>
      <c r="IA10" s="36" t="n">
        <v>1</v>
      </c>
      <c r="IB10" s="36" t="n">
        <v>1</v>
      </c>
      <c r="IC10" s="36" t="n">
        <v>0</v>
      </c>
      <c r="ID10" s="36" t="n">
        <v>0</v>
      </c>
      <c r="IE10" s="36" t="n">
        <v>1</v>
      </c>
      <c r="IF10" s="36" t="n">
        <v>1</v>
      </c>
      <c r="IG10" s="36" t="n">
        <v>0</v>
      </c>
      <c r="IH10" s="36" t="n">
        <v>0</v>
      </c>
      <c r="II10" s="36" t="n">
        <v>0</v>
      </c>
      <c r="IJ10" s="37" t="n">
        <f aca="false">HZ10+IB10+ID10+IF10+IH10</f>
        <v>2</v>
      </c>
      <c r="IK10" s="33" t="n">
        <f aca="false">IA10+IC10+IE10+IG10+II10</f>
        <v>2</v>
      </c>
      <c r="IL10" s="37" t="n">
        <v>0</v>
      </c>
      <c r="IM10" s="38" t="n">
        <v>0</v>
      </c>
    </row>
    <row r="11" customFormat="false" ht="13.5" hidden="false" customHeight="false" outlineLevel="0" collapsed="false">
      <c r="A11" s="30" t="s">
        <v>34</v>
      </c>
      <c r="B11" s="31" t="n">
        <v>565</v>
      </c>
      <c r="C11" s="32" t="n">
        <f aca="false">P11+AB11+AN11+AZ11+BL11+BX11+CJ11+CV11+DH11+DT11+EF11+ER11+FD11+FP11+GB11+GN11+GZ11+HL11+HX11+IJ11+IL11</f>
        <v>476</v>
      </c>
      <c r="D11" s="33" t="n">
        <f aca="false">Q11+AC11+AO11+BA11+BM11+BY11+CK11+CW11+DI11+DU11+EG11+ES11+FE11+FQ11+GC11+GO11+HA11+HM11+HY11+IK11+IM11</f>
        <v>620</v>
      </c>
      <c r="E11" s="34" t="n">
        <f aca="false">C11+D11</f>
        <v>1096</v>
      </c>
      <c r="F11" s="35" t="n">
        <v>2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2</v>
      </c>
      <c r="L11" s="36" t="n">
        <v>0</v>
      </c>
      <c r="M11" s="36" t="n">
        <v>2</v>
      </c>
      <c r="N11" s="36" t="n">
        <v>2</v>
      </c>
      <c r="O11" s="34" t="n">
        <v>3</v>
      </c>
      <c r="P11" s="32" t="n">
        <f aca="false">F11+H11+J11+L11+N11</f>
        <v>6</v>
      </c>
      <c r="Q11" s="33" t="n">
        <f aca="false">G11+I11+K11+M11+O11</f>
        <v>9</v>
      </c>
      <c r="R11" s="36" t="n">
        <v>2</v>
      </c>
      <c r="S11" s="36" t="n">
        <v>1</v>
      </c>
      <c r="T11" s="36" t="n">
        <v>2</v>
      </c>
      <c r="U11" s="36" t="n">
        <v>2</v>
      </c>
      <c r="V11" s="36" t="n">
        <v>2</v>
      </c>
      <c r="W11" s="36" t="n">
        <v>0</v>
      </c>
      <c r="X11" s="36" t="n">
        <v>4</v>
      </c>
      <c r="Y11" s="36" t="n">
        <v>1</v>
      </c>
      <c r="Z11" s="36" t="n">
        <v>1</v>
      </c>
      <c r="AA11" s="36" t="n">
        <v>0</v>
      </c>
      <c r="AB11" s="37" t="n">
        <f aca="false">R11+T11+V11+X11+Z11</f>
        <v>11</v>
      </c>
      <c r="AC11" s="33" t="n">
        <f aca="false">S11+U11+W11+Y11+AA11</f>
        <v>4</v>
      </c>
      <c r="AD11" s="36" t="n">
        <v>3</v>
      </c>
      <c r="AE11" s="36" t="n">
        <v>4</v>
      </c>
      <c r="AF11" s="36" t="n">
        <v>2</v>
      </c>
      <c r="AG11" s="36" t="n">
        <v>3</v>
      </c>
      <c r="AH11" s="36" t="n">
        <v>0</v>
      </c>
      <c r="AI11" s="36" t="n">
        <v>3</v>
      </c>
      <c r="AJ11" s="36" t="n">
        <v>4</v>
      </c>
      <c r="AK11" s="36" t="n">
        <v>2</v>
      </c>
      <c r="AL11" s="36" t="n">
        <v>2</v>
      </c>
      <c r="AM11" s="36" t="n">
        <v>6</v>
      </c>
      <c r="AN11" s="37" t="n">
        <f aca="false">AD11+AF11+AH11+AJ11+AL11</f>
        <v>11</v>
      </c>
      <c r="AO11" s="33" t="n">
        <f aca="false">AE11+AG11+AI11+AK11+AM11</f>
        <v>18</v>
      </c>
      <c r="AP11" s="36" t="n">
        <v>5</v>
      </c>
      <c r="AQ11" s="36" t="n">
        <v>1</v>
      </c>
      <c r="AR11" s="36" t="n">
        <v>4</v>
      </c>
      <c r="AS11" s="36" t="n">
        <v>4</v>
      </c>
      <c r="AT11" s="36" t="n">
        <v>1</v>
      </c>
      <c r="AU11" s="36" t="n">
        <v>4</v>
      </c>
      <c r="AV11" s="36" t="n">
        <v>4</v>
      </c>
      <c r="AW11" s="36" t="n">
        <v>4</v>
      </c>
      <c r="AX11" s="36" t="n">
        <v>4</v>
      </c>
      <c r="AY11" s="36" t="n">
        <v>6</v>
      </c>
      <c r="AZ11" s="37" t="n">
        <f aca="false">AP11+AR11+AT11+AV11+AX11</f>
        <v>18</v>
      </c>
      <c r="BA11" s="33" t="n">
        <f aca="false">AQ11+AS11+AU11+AW11+AY11</f>
        <v>19</v>
      </c>
      <c r="BB11" s="36" t="n">
        <v>0</v>
      </c>
      <c r="BC11" s="36" t="n">
        <v>4</v>
      </c>
      <c r="BD11" s="36" t="n">
        <v>3</v>
      </c>
      <c r="BE11" s="36" t="n">
        <v>6</v>
      </c>
      <c r="BF11" s="36" t="n">
        <v>4</v>
      </c>
      <c r="BG11" s="36" t="n">
        <v>3</v>
      </c>
      <c r="BH11" s="36" t="n">
        <v>2</v>
      </c>
      <c r="BI11" s="36" t="n">
        <v>4</v>
      </c>
      <c r="BJ11" s="36" t="n">
        <v>5</v>
      </c>
      <c r="BK11" s="36" t="n">
        <v>4</v>
      </c>
      <c r="BL11" s="37" t="n">
        <f aca="false">BB11+BD11+BF11+BH11+BJ11</f>
        <v>14</v>
      </c>
      <c r="BM11" s="33" t="n">
        <f aca="false">BC11+BE11+BG11+BI11+BK11</f>
        <v>21</v>
      </c>
      <c r="BN11" s="36" t="n">
        <v>4</v>
      </c>
      <c r="BO11" s="36" t="n">
        <v>3</v>
      </c>
      <c r="BP11" s="36" t="n">
        <v>10</v>
      </c>
      <c r="BQ11" s="36" t="n">
        <v>0</v>
      </c>
      <c r="BR11" s="36" t="n">
        <v>5</v>
      </c>
      <c r="BS11" s="36" t="n">
        <v>4</v>
      </c>
      <c r="BT11" s="36" t="n">
        <v>11</v>
      </c>
      <c r="BU11" s="36" t="n">
        <v>4</v>
      </c>
      <c r="BV11" s="36" t="n">
        <v>2</v>
      </c>
      <c r="BW11" s="36" t="n">
        <v>4</v>
      </c>
      <c r="BX11" s="37" t="n">
        <f aca="false">BN11+BP11+BR11+BT11+BV11</f>
        <v>32</v>
      </c>
      <c r="BY11" s="33" t="n">
        <f aca="false">BO11+BQ11+BS11+BU11+BW11</f>
        <v>15</v>
      </c>
      <c r="BZ11" s="36" t="n">
        <v>1</v>
      </c>
      <c r="CA11" s="36" t="n">
        <v>5</v>
      </c>
      <c r="CB11" s="36" t="n">
        <v>5</v>
      </c>
      <c r="CC11" s="36" t="n">
        <v>5</v>
      </c>
      <c r="CD11" s="36" t="n">
        <v>5</v>
      </c>
      <c r="CE11" s="36" t="n">
        <v>4</v>
      </c>
      <c r="CF11" s="36" t="n">
        <v>4</v>
      </c>
      <c r="CG11" s="36" t="n">
        <v>4</v>
      </c>
      <c r="CH11" s="36" t="n">
        <v>4</v>
      </c>
      <c r="CI11" s="36" t="n">
        <v>6</v>
      </c>
      <c r="CJ11" s="37" t="n">
        <f aca="false">BZ11+CB11+CD11+CF11+CH11</f>
        <v>19</v>
      </c>
      <c r="CK11" s="33" t="n">
        <f aca="false">CA11+CC11+CE11+CG11+CI11</f>
        <v>24</v>
      </c>
      <c r="CL11" s="36" t="n">
        <v>8</v>
      </c>
      <c r="CM11" s="36" t="n">
        <v>3</v>
      </c>
      <c r="CN11" s="36" t="n">
        <v>5</v>
      </c>
      <c r="CO11" s="36" t="n">
        <v>5</v>
      </c>
      <c r="CP11" s="36" t="n">
        <v>2</v>
      </c>
      <c r="CQ11" s="36" t="n">
        <v>2</v>
      </c>
      <c r="CR11" s="36" t="n">
        <v>1</v>
      </c>
      <c r="CS11" s="36" t="n">
        <v>7</v>
      </c>
      <c r="CT11" s="36" t="n">
        <v>1</v>
      </c>
      <c r="CU11" s="36" t="n">
        <v>5</v>
      </c>
      <c r="CV11" s="37" t="n">
        <f aca="false">CL11+CN11+CP11+CR11+CT11</f>
        <v>17</v>
      </c>
      <c r="CW11" s="33" t="n">
        <f aca="false">CM11+CO11+CQ11+CS11+CU11</f>
        <v>22</v>
      </c>
      <c r="CX11" s="36" t="n">
        <v>3</v>
      </c>
      <c r="CY11" s="36" t="n">
        <v>5</v>
      </c>
      <c r="CZ11" s="36" t="n">
        <v>5</v>
      </c>
      <c r="DA11" s="36" t="n">
        <v>6</v>
      </c>
      <c r="DB11" s="36" t="n">
        <v>5</v>
      </c>
      <c r="DC11" s="36" t="n">
        <v>4</v>
      </c>
      <c r="DD11" s="36" t="n">
        <v>4</v>
      </c>
      <c r="DE11" s="36" t="n">
        <v>4</v>
      </c>
      <c r="DF11" s="36" t="n">
        <v>4</v>
      </c>
      <c r="DG11" s="36" t="n">
        <v>2</v>
      </c>
      <c r="DH11" s="37" t="n">
        <f aca="false">CX11+CZ11+DB11+DD11+DF11</f>
        <v>21</v>
      </c>
      <c r="DI11" s="33" t="n">
        <f aca="false">CY11+DA11+DC11+DE11+DG11</f>
        <v>21</v>
      </c>
      <c r="DJ11" s="36" t="n">
        <v>5</v>
      </c>
      <c r="DK11" s="36" t="n">
        <v>5</v>
      </c>
      <c r="DL11" s="36" t="n">
        <v>8</v>
      </c>
      <c r="DM11" s="36" t="n">
        <v>3</v>
      </c>
      <c r="DN11" s="36" t="n">
        <v>4</v>
      </c>
      <c r="DO11" s="36" t="n">
        <v>5</v>
      </c>
      <c r="DP11" s="36" t="n">
        <v>7</v>
      </c>
      <c r="DQ11" s="36" t="n">
        <v>1</v>
      </c>
      <c r="DR11" s="36" t="n">
        <v>3</v>
      </c>
      <c r="DS11" s="36" t="n">
        <v>3</v>
      </c>
      <c r="DT11" s="37" t="n">
        <f aca="false">DJ11+DL11+DN11+DP11+DR11</f>
        <v>27</v>
      </c>
      <c r="DU11" s="33" t="n">
        <f aca="false">DK11+DM11+DO11+DQ11+DS11</f>
        <v>17</v>
      </c>
      <c r="DV11" s="36" t="n">
        <v>6</v>
      </c>
      <c r="DW11" s="36" t="n">
        <v>8</v>
      </c>
      <c r="DX11" s="36" t="n">
        <v>13</v>
      </c>
      <c r="DY11" s="36" t="n">
        <v>8</v>
      </c>
      <c r="DZ11" s="36" t="n">
        <v>13</v>
      </c>
      <c r="EA11" s="36" t="n">
        <v>14</v>
      </c>
      <c r="EB11" s="36" t="n">
        <v>7</v>
      </c>
      <c r="EC11" s="36" t="n">
        <v>4</v>
      </c>
      <c r="ED11" s="36" t="n">
        <v>8</v>
      </c>
      <c r="EE11" s="36" t="n">
        <v>9</v>
      </c>
      <c r="EF11" s="37" t="n">
        <f aca="false">DV11+DX11+DZ11+EB11+ED11</f>
        <v>47</v>
      </c>
      <c r="EG11" s="33" t="n">
        <f aca="false">DW11+DY11+EA11+EC11+EE11</f>
        <v>43</v>
      </c>
      <c r="EH11" s="36" t="n">
        <v>11</v>
      </c>
      <c r="EI11" s="36" t="n">
        <v>10</v>
      </c>
      <c r="EJ11" s="36" t="n">
        <v>10</v>
      </c>
      <c r="EK11" s="36" t="n">
        <v>12</v>
      </c>
      <c r="EL11" s="36" t="n">
        <v>12</v>
      </c>
      <c r="EM11" s="36" t="n">
        <v>13</v>
      </c>
      <c r="EN11" s="36" t="n">
        <v>4</v>
      </c>
      <c r="EO11" s="36" t="n">
        <v>8</v>
      </c>
      <c r="EP11" s="36" t="n">
        <v>7</v>
      </c>
      <c r="EQ11" s="36" t="n">
        <v>10</v>
      </c>
      <c r="ER11" s="37" t="n">
        <f aca="false">EH11+EJ11+EL11+EN11+EP11</f>
        <v>44</v>
      </c>
      <c r="ES11" s="33" t="n">
        <f aca="false">EI11+EK11+EM11+EO11+EQ11</f>
        <v>53</v>
      </c>
      <c r="ET11" s="36" t="n">
        <v>9</v>
      </c>
      <c r="EU11" s="36" t="n">
        <v>12</v>
      </c>
      <c r="EV11" s="36" t="n">
        <v>11</v>
      </c>
      <c r="EW11" s="36" t="n">
        <v>5</v>
      </c>
      <c r="EX11" s="36" t="n">
        <v>8</v>
      </c>
      <c r="EY11" s="36" t="n">
        <v>10</v>
      </c>
      <c r="EZ11" s="36" t="n">
        <v>13</v>
      </c>
      <c r="FA11" s="36" t="n">
        <v>9</v>
      </c>
      <c r="FB11" s="36" t="n">
        <v>10</v>
      </c>
      <c r="FC11" s="36" t="n">
        <v>11</v>
      </c>
      <c r="FD11" s="37" t="n">
        <f aca="false">ET11+EV11+EX11+EZ11+FB11</f>
        <v>51</v>
      </c>
      <c r="FE11" s="33" t="n">
        <f aca="false">EU11+EW11+EY11+FA11+FC11</f>
        <v>47</v>
      </c>
      <c r="FF11" s="36" t="n">
        <v>4</v>
      </c>
      <c r="FG11" s="36" t="n">
        <v>6</v>
      </c>
      <c r="FH11" s="36" t="n">
        <v>7</v>
      </c>
      <c r="FI11" s="36" t="n">
        <v>9</v>
      </c>
      <c r="FJ11" s="36" t="n">
        <v>8</v>
      </c>
      <c r="FK11" s="36" t="n">
        <v>10</v>
      </c>
      <c r="FL11" s="36" t="n">
        <v>7</v>
      </c>
      <c r="FM11" s="36" t="n">
        <v>19</v>
      </c>
      <c r="FN11" s="36" t="n">
        <v>6</v>
      </c>
      <c r="FO11" s="36" t="n">
        <v>17</v>
      </c>
      <c r="FP11" s="37" t="n">
        <f aca="false">FF11+FH11+FJ11+FL11+FN11</f>
        <v>32</v>
      </c>
      <c r="FQ11" s="33" t="n">
        <f aca="false">FG11+FI11+FK11+FM11+FO11</f>
        <v>61</v>
      </c>
      <c r="FR11" s="36" t="n">
        <v>12</v>
      </c>
      <c r="FS11" s="36" t="n">
        <v>12</v>
      </c>
      <c r="FT11" s="36" t="n">
        <v>5</v>
      </c>
      <c r="FU11" s="36" t="n">
        <v>18</v>
      </c>
      <c r="FV11" s="36" t="n">
        <v>19</v>
      </c>
      <c r="FW11" s="36" t="n">
        <v>12</v>
      </c>
      <c r="FX11" s="36" t="n">
        <v>11</v>
      </c>
      <c r="FY11" s="36" t="n">
        <v>16</v>
      </c>
      <c r="FZ11" s="36" t="n">
        <v>7</v>
      </c>
      <c r="GA11" s="36" t="n">
        <v>15</v>
      </c>
      <c r="GB11" s="37" t="n">
        <f aca="false">FR11+FT11+FV11+FX11+FZ11</f>
        <v>54</v>
      </c>
      <c r="GC11" s="33" t="n">
        <f aca="false">FS11+FU11+FW11+FY11+GA11</f>
        <v>73</v>
      </c>
      <c r="GD11" s="36" t="n">
        <v>7</v>
      </c>
      <c r="GE11" s="36" t="n">
        <v>14</v>
      </c>
      <c r="GF11" s="36" t="n">
        <v>9</v>
      </c>
      <c r="GG11" s="36" t="n">
        <v>15</v>
      </c>
      <c r="GH11" s="36" t="n">
        <v>6</v>
      </c>
      <c r="GI11" s="36" t="n">
        <v>15</v>
      </c>
      <c r="GJ11" s="36" t="n">
        <v>6</v>
      </c>
      <c r="GK11" s="36" t="n">
        <v>13</v>
      </c>
      <c r="GL11" s="36" t="n">
        <v>7</v>
      </c>
      <c r="GM11" s="36" t="n">
        <v>12</v>
      </c>
      <c r="GN11" s="37" t="n">
        <f aca="false">GD11+GF11+GH11+GJ11+GL11</f>
        <v>35</v>
      </c>
      <c r="GO11" s="33" t="n">
        <f aca="false">GE11+GG11+GI11+GK11+GM11</f>
        <v>69</v>
      </c>
      <c r="GP11" s="36" t="n">
        <v>3</v>
      </c>
      <c r="GQ11" s="36" t="n">
        <v>8</v>
      </c>
      <c r="GR11" s="36" t="n">
        <v>5</v>
      </c>
      <c r="GS11" s="36" t="n">
        <v>12</v>
      </c>
      <c r="GT11" s="36" t="n">
        <v>6</v>
      </c>
      <c r="GU11" s="36" t="n">
        <v>11</v>
      </c>
      <c r="GV11" s="36" t="n">
        <v>3</v>
      </c>
      <c r="GW11" s="36" t="n">
        <v>17</v>
      </c>
      <c r="GX11" s="36" t="n">
        <v>3</v>
      </c>
      <c r="GY11" s="36" t="n">
        <v>14</v>
      </c>
      <c r="GZ11" s="37" t="n">
        <f aca="false">GP11+GR11+GT11+GV11+GX11</f>
        <v>20</v>
      </c>
      <c r="HA11" s="33" t="n">
        <f aca="false">GQ11+GS11+GU11+GW11+GY11</f>
        <v>62</v>
      </c>
      <c r="HB11" s="36" t="n">
        <v>3</v>
      </c>
      <c r="HC11" s="36" t="n">
        <v>5</v>
      </c>
      <c r="HD11" s="36" t="n">
        <v>1</v>
      </c>
      <c r="HE11" s="36" t="n">
        <v>4</v>
      </c>
      <c r="HF11" s="36" t="n">
        <v>1</v>
      </c>
      <c r="HG11" s="36" t="n">
        <v>8</v>
      </c>
      <c r="HH11" s="36" t="n">
        <v>3</v>
      </c>
      <c r="HI11" s="36" t="n">
        <v>4</v>
      </c>
      <c r="HJ11" s="36" t="n">
        <v>4</v>
      </c>
      <c r="HK11" s="36" t="n">
        <v>2</v>
      </c>
      <c r="HL11" s="37" t="n">
        <f aca="false">HB11+HD11+HF11+HH11+HJ11</f>
        <v>12</v>
      </c>
      <c r="HM11" s="33" t="n">
        <f aca="false">HC11+HE11+HG11+HI11+HK11</f>
        <v>23</v>
      </c>
      <c r="HN11" s="36" t="n">
        <v>3</v>
      </c>
      <c r="HO11" s="36" t="n">
        <v>6</v>
      </c>
      <c r="HP11" s="36" t="n">
        <v>0</v>
      </c>
      <c r="HQ11" s="36" t="n">
        <v>4</v>
      </c>
      <c r="HR11" s="36" t="n">
        <v>1</v>
      </c>
      <c r="HS11" s="36" t="n">
        <v>3</v>
      </c>
      <c r="HT11" s="36" t="n">
        <v>0</v>
      </c>
      <c r="HU11" s="36" t="n">
        <v>1</v>
      </c>
      <c r="HV11" s="36" t="n">
        <v>1</v>
      </c>
      <c r="HW11" s="36" t="n">
        <v>2</v>
      </c>
      <c r="HX11" s="37" t="n">
        <f aca="false">HN11+HP11+HR11+HT11+HV11</f>
        <v>5</v>
      </c>
      <c r="HY11" s="33" t="n">
        <f aca="false">HO11+HQ11+HS11+HU11+HW11</f>
        <v>16</v>
      </c>
      <c r="HZ11" s="36" t="n">
        <v>0</v>
      </c>
      <c r="IA11" s="36" t="n">
        <v>0</v>
      </c>
      <c r="IB11" s="36" t="n">
        <v>0</v>
      </c>
      <c r="IC11" s="36" t="n">
        <v>0</v>
      </c>
      <c r="ID11" s="36" t="n">
        <v>0</v>
      </c>
      <c r="IE11" s="36" t="n">
        <v>0</v>
      </c>
      <c r="IF11" s="36" t="n">
        <v>0</v>
      </c>
      <c r="IG11" s="36" t="n">
        <v>0</v>
      </c>
      <c r="IH11" s="36" t="n">
        <v>0</v>
      </c>
      <c r="II11" s="36" t="n">
        <v>0</v>
      </c>
      <c r="IJ11" s="37" t="n">
        <f aca="false">HZ11+IB11+ID11+IF11+IH11</f>
        <v>0</v>
      </c>
      <c r="IK11" s="33" t="n">
        <f aca="false">IA11+IC11+IE11+IG11+II11</f>
        <v>0</v>
      </c>
      <c r="IL11" s="37" t="n">
        <v>0</v>
      </c>
      <c r="IM11" s="38" t="n">
        <v>3</v>
      </c>
    </row>
    <row r="12" customFormat="false" ht="13.5" hidden="false" customHeight="false" outlineLevel="0" collapsed="false">
      <c r="A12" s="30" t="s">
        <v>35</v>
      </c>
      <c r="B12" s="31" t="n">
        <v>503</v>
      </c>
      <c r="C12" s="32" t="n">
        <f aca="false">P12+AB12+AN12+AZ12+BL12+BX12+CJ12+CV12+DH12+DT12+EF12+ER12+FD12+FP12+GB12+GN12+GZ12+HL12+HX12+IJ12+IL12</f>
        <v>511</v>
      </c>
      <c r="D12" s="33" t="n">
        <f aca="false">Q12+AC12+AO12+BA12+BM12+BY12+CK12+CW12+DI12+DU12+EG12+ES12+FE12+FQ12+GC12+GO12+HA12+HM12+HY12+IK12+IM12</f>
        <v>555</v>
      </c>
      <c r="E12" s="34" t="n">
        <f aca="false">C12+D12</f>
        <v>1066</v>
      </c>
      <c r="F12" s="35" t="n">
        <v>2</v>
      </c>
      <c r="G12" s="36" t="n">
        <v>4</v>
      </c>
      <c r="H12" s="36" t="n">
        <v>2</v>
      </c>
      <c r="I12" s="36" t="n">
        <v>9</v>
      </c>
      <c r="J12" s="36" t="n">
        <v>3</v>
      </c>
      <c r="K12" s="36" t="n">
        <v>5</v>
      </c>
      <c r="L12" s="36" t="n">
        <v>7</v>
      </c>
      <c r="M12" s="36" t="n">
        <v>4</v>
      </c>
      <c r="N12" s="36" t="n">
        <v>4</v>
      </c>
      <c r="O12" s="34" t="n">
        <v>3</v>
      </c>
      <c r="P12" s="32" t="n">
        <f aca="false">F12+H12+J12+L12+N12</f>
        <v>18</v>
      </c>
      <c r="Q12" s="33" t="n">
        <f aca="false">G12+I12+K12+M12+O12</f>
        <v>25</v>
      </c>
      <c r="R12" s="36" t="n">
        <v>2</v>
      </c>
      <c r="S12" s="36" t="n">
        <v>6</v>
      </c>
      <c r="T12" s="36" t="n">
        <v>3</v>
      </c>
      <c r="U12" s="36" t="n">
        <v>1</v>
      </c>
      <c r="V12" s="36" t="n">
        <v>3</v>
      </c>
      <c r="W12" s="36" t="n">
        <v>2</v>
      </c>
      <c r="X12" s="36" t="n">
        <v>3</v>
      </c>
      <c r="Y12" s="36" t="n">
        <v>2</v>
      </c>
      <c r="Z12" s="36" t="n">
        <v>10</v>
      </c>
      <c r="AA12" s="36" t="n">
        <v>3</v>
      </c>
      <c r="AB12" s="37" t="n">
        <f aca="false">R12+T12+V12+X12+Z12</f>
        <v>21</v>
      </c>
      <c r="AC12" s="33" t="n">
        <f aca="false">S12+U12+W12+Y12+AA12</f>
        <v>14</v>
      </c>
      <c r="AD12" s="36" t="n">
        <v>3</v>
      </c>
      <c r="AE12" s="36" t="n">
        <v>3</v>
      </c>
      <c r="AF12" s="36" t="n">
        <v>5</v>
      </c>
      <c r="AG12" s="36" t="n">
        <v>5</v>
      </c>
      <c r="AH12" s="36" t="n">
        <v>4</v>
      </c>
      <c r="AI12" s="36" t="n">
        <v>1</v>
      </c>
      <c r="AJ12" s="36" t="n">
        <v>5</v>
      </c>
      <c r="AK12" s="36" t="n">
        <v>5</v>
      </c>
      <c r="AL12" s="36" t="n">
        <v>3</v>
      </c>
      <c r="AM12" s="36" t="n">
        <v>3</v>
      </c>
      <c r="AN12" s="37" t="n">
        <f aca="false">AD12+AF12+AH12+AJ12+AL12</f>
        <v>20</v>
      </c>
      <c r="AO12" s="33" t="n">
        <f aca="false">AE12+AG12+AI12+AK12+AM12</f>
        <v>17</v>
      </c>
      <c r="AP12" s="36" t="n">
        <v>5</v>
      </c>
      <c r="AQ12" s="36" t="n">
        <v>3</v>
      </c>
      <c r="AR12" s="36" t="n">
        <v>3</v>
      </c>
      <c r="AS12" s="36" t="n">
        <v>6</v>
      </c>
      <c r="AT12" s="36" t="n">
        <v>2</v>
      </c>
      <c r="AU12" s="36" t="n">
        <v>1</v>
      </c>
      <c r="AV12" s="36" t="n">
        <v>5</v>
      </c>
      <c r="AW12" s="36" t="n">
        <v>6</v>
      </c>
      <c r="AX12" s="36" t="n">
        <v>5</v>
      </c>
      <c r="AY12" s="36" t="n">
        <v>2</v>
      </c>
      <c r="AZ12" s="37" t="n">
        <f aca="false">AP12+AR12+AT12+AV12+AX12</f>
        <v>20</v>
      </c>
      <c r="BA12" s="33" t="n">
        <f aca="false">AQ12+AS12+AU12+AW12+AY12</f>
        <v>18</v>
      </c>
      <c r="BB12" s="36" t="n">
        <v>5</v>
      </c>
      <c r="BC12" s="36" t="n">
        <v>3</v>
      </c>
      <c r="BD12" s="36" t="n">
        <v>4</v>
      </c>
      <c r="BE12" s="36" t="n">
        <v>7</v>
      </c>
      <c r="BF12" s="36" t="n">
        <v>3</v>
      </c>
      <c r="BG12" s="36" t="n">
        <v>5</v>
      </c>
      <c r="BH12" s="36" t="n">
        <v>5</v>
      </c>
      <c r="BI12" s="36" t="n">
        <v>5</v>
      </c>
      <c r="BJ12" s="36" t="n">
        <v>3</v>
      </c>
      <c r="BK12" s="36" t="n">
        <v>4</v>
      </c>
      <c r="BL12" s="37" t="n">
        <f aca="false">BB12+BD12+BF12+BH12+BJ12</f>
        <v>20</v>
      </c>
      <c r="BM12" s="33" t="n">
        <f aca="false">BC12+BE12+BG12+BI12+BK12</f>
        <v>24</v>
      </c>
      <c r="BN12" s="36" t="n">
        <v>2</v>
      </c>
      <c r="BO12" s="36" t="n">
        <v>4</v>
      </c>
      <c r="BP12" s="36" t="n">
        <v>9</v>
      </c>
      <c r="BQ12" s="36" t="n">
        <v>6</v>
      </c>
      <c r="BR12" s="36" t="n">
        <v>8</v>
      </c>
      <c r="BS12" s="36" t="n">
        <v>7</v>
      </c>
      <c r="BT12" s="36" t="n">
        <v>6</v>
      </c>
      <c r="BU12" s="36" t="n">
        <v>4</v>
      </c>
      <c r="BV12" s="36" t="n">
        <v>9</v>
      </c>
      <c r="BW12" s="36" t="n">
        <v>10</v>
      </c>
      <c r="BX12" s="37" t="n">
        <f aca="false">BN12+BP12+BR12+BT12+BV12</f>
        <v>34</v>
      </c>
      <c r="BY12" s="33" t="n">
        <f aca="false">BO12+BQ12+BS12+BU12+BW12</f>
        <v>31</v>
      </c>
      <c r="BZ12" s="36" t="n">
        <v>6</v>
      </c>
      <c r="CA12" s="36" t="n">
        <v>4</v>
      </c>
      <c r="CB12" s="36" t="n">
        <v>7</v>
      </c>
      <c r="CC12" s="36" t="n">
        <v>5</v>
      </c>
      <c r="CD12" s="36" t="n">
        <v>5</v>
      </c>
      <c r="CE12" s="36" t="n">
        <v>7</v>
      </c>
      <c r="CF12" s="36" t="n">
        <v>6</v>
      </c>
      <c r="CG12" s="36" t="n">
        <v>4</v>
      </c>
      <c r="CH12" s="36" t="n">
        <v>6</v>
      </c>
      <c r="CI12" s="36" t="n">
        <v>4</v>
      </c>
      <c r="CJ12" s="37" t="n">
        <f aca="false">BZ12+CB12+CD12+CF12+CH12</f>
        <v>30</v>
      </c>
      <c r="CK12" s="33" t="n">
        <f aca="false">CA12+CC12+CE12+CG12+CI12</f>
        <v>24</v>
      </c>
      <c r="CL12" s="36" t="n">
        <v>5</v>
      </c>
      <c r="CM12" s="36" t="n">
        <v>4</v>
      </c>
      <c r="CN12" s="36" t="n">
        <v>6</v>
      </c>
      <c r="CO12" s="36" t="n">
        <v>10</v>
      </c>
      <c r="CP12" s="36" t="n">
        <v>6</v>
      </c>
      <c r="CQ12" s="36" t="n">
        <v>4</v>
      </c>
      <c r="CR12" s="36" t="n">
        <v>4</v>
      </c>
      <c r="CS12" s="36" t="n">
        <v>7</v>
      </c>
      <c r="CT12" s="36" t="n">
        <v>4</v>
      </c>
      <c r="CU12" s="36" t="n">
        <v>5</v>
      </c>
      <c r="CV12" s="37" t="n">
        <f aca="false">CL12+CN12+CP12+CR12+CT12</f>
        <v>25</v>
      </c>
      <c r="CW12" s="33" t="n">
        <f aca="false">CM12+CO12+CQ12+CS12+CU12</f>
        <v>30</v>
      </c>
      <c r="CX12" s="36" t="n">
        <v>5</v>
      </c>
      <c r="CY12" s="36" t="n">
        <v>9</v>
      </c>
      <c r="CZ12" s="36" t="n">
        <v>3</v>
      </c>
      <c r="DA12" s="36" t="n">
        <v>2</v>
      </c>
      <c r="DB12" s="36" t="n">
        <v>8</v>
      </c>
      <c r="DC12" s="36" t="n">
        <v>6</v>
      </c>
      <c r="DD12" s="36" t="n">
        <v>7</v>
      </c>
      <c r="DE12" s="36" t="n">
        <v>7</v>
      </c>
      <c r="DF12" s="36" t="n">
        <v>4</v>
      </c>
      <c r="DG12" s="36" t="n">
        <v>6</v>
      </c>
      <c r="DH12" s="37" t="n">
        <f aca="false">CX12+CZ12+DB12+DD12+DF12</f>
        <v>27</v>
      </c>
      <c r="DI12" s="33" t="n">
        <f aca="false">CY12+DA12+DC12+DE12+DG12</f>
        <v>30</v>
      </c>
      <c r="DJ12" s="36" t="n">
        <v>6</v>
      </c>
      <c r="DK12" s="36" t="n">
        <v>3</v>
      </c>
      <c r="DL12" s="36" t="n">
        <v>8</v>
      </c>
      <c r="DM12" s="36" t="n">
        <v>6</v>
      </c>
      <c r="DN12" s="36" t="n">
        <v>4</v>
      </c>
      <c r="DO12" s="36" t="n">
        <v>3</v>
      </c>
      <c r="DP12" s="36" t="n">
        <v>9</v>
      </c>
      <c r="DQ12" s="36" t="n">
        <v>4</v>
      </c>
      <c r="DR12" s="36" t="n">
        <v>11</v>
      </c>
      <c r="DS12" s="36" t="n">
        <v>9</v>
      </c>
      <c r="DT12" s="37" t="n">
        <f aca="false">DJ12+DL12+DN12+DP12+DR12</f>
        <v>38</v>
      </c>
      <c r="DU12" s="33" t="n">
        <f aca="false">DK12+DM12+DO12+DQ12+DS12</f>
        <v>25</v>
      </c>
      <c r="DV12" s="36" t="n">
        <v>7</v>
      </c>
      <c r="DW12" s="36" t="n">
        <v>4</v>
      </c>
      <c r="DX12" s="36" t="n">
        <v>11</v>
      </c>
      <c r="DY12" s="36" t="n">
        <v>9</v>
      </c>
      <c r="DZ12" s="36" t="n">
        <v>5</v>
      </c>
      <c r="EA12" s="36" t="n">
        <v>11</v>
      </c>
      <c r="EB12" s="36" t="n">
        <v>4</v>
      </c>
      <c r="EC12" s="36" t="n">
        <v>10</v>
      </c>
      <c r="ED12" s="36" t="n">
        <v>13</v>
      </c>
      <c r="EE12" s="36" t="n">
        <v>10</v>
      </c>
      <c r="EF12" s="37" t="n">
        <f aca="false">DV12+DX12+DZ12+EB12+ED12</f>
        <v>40</v>
      </c>
      <c r="EG12" s="33" t="n">
        <f aca="false">DW12+DY12+EA12+EC12+EE12</f>
        <v>44</v>
      </c>
      <c r="EH12" s="36" t="n">
        <v>14</v>
      </c>
      <c r="EI12" s="36" t="n">
        <v>7</v>
      </c>
      <c r="EJ12" s="36" t="n">
        <v>11</v>
      </c>
      <c r="EK12" s="36" t="n">
        <v>11</v>
      </c>
      <c r="EL12" s="36" t="n">
        <v>7</v>
      </c>
      <c r="EM12" s="36" t="n">
        <v>12</v>
      </c>
      <c r="EN12" s="36" t="n">
        <v>7</v>
      </c>
      <c r="EO12" s="36" t="n">
        <v>8</v>
      </c>
      <c r="EP12" s="36" t="n">
        <v>9</v>
      </c>
      <c r="EQ12" s="36" t="n">
        <v>7</v>
      </c>
      <c r="ER12" s="37" t="n">
        <f aca="false">EH12+EJ12+EL12+EN12+EP12</f>
        <v>48</v>
      </c>
      <c r="ES12" s="33" t="n">
        <f aca="false">EI12+EK12+EM12+EO12+EQ12</f>
        <v>45</v>
      </c>
      <c r="ET12" s="36" t="n">
        <v>7</v>
      </c>
      <c r="EU12" s="36" t="n">
        <v>7</v>
      </c>
      <c r="EV12" s="36" t="n">
        <v>11</v>
      </c>
      <c r="EW12" s="36" t="n">
        <v>14</v>
      </c>
      <c r="EX12" s="36" t="n">
        <v>7</v>
      </c>
      <c r="EY12" s="36" t="n">
        <v>8</v>
      </c>
      <c r="EZ12" s="36" t="n">
        <v>15</v>
      </c>
      <c r="FA12" s="36" t="n">
        <v>9</v>
      </c>
      <c r="FB12" s="36" t="n">
        <v>7</v>
      </c>
      <c r="FC12" s="36" t="n">
        <v>6</v>
      </c>
      <c r="FD12" s="37" t="n">
        <f aca="false">ET12+EV12+EX12+EZ12+FB12</f>
        <v>47</v>
      </c>
      <c r="FE12" s="33" t="n">
        <f aca="false">EU12+EW12+EY12+FA12+FC12</f>
        <v>44</v>
      </c>
      <c r="FF12" s="36" t="n">
        <v>2</v>
      </c>
      <c r="FG12" s="36" t="n">
        <v>12</v>
      </c>
      <c r="FH12" s="36" t="n">
        <v>10</v>
      </c>
      <c r="FI12" s="36" t="n">
        <v>7</v>
      </c>
      <c r="FJ12" s="36" t="n">
        <v>4</v>
      </c>
      <c r="FK12" s="36" t="n">
        <v>8</v>
      </c>
      <c r="FL12" s="36" t="n">
        <v>6</v>
      </c>
      <c r="FM12" s="36" t="n">
        <v>12</v>
      </c>
      <c r="FN12" s="36" t="n">
        <v>12</v>
      </c>
      <c r="FO12" s="36" t="n">
        <v>12</v>
      </c>
      <c r="FP12" s="37" t="n">
        <f aca="false">FF12+FH12+FJ12+FL12+FN12</f>
        <v>34</v>
      </c>
      <c r="FQ12" s="33" t="n">
        <f aca="false">FG12+FI12+FK12+FM12+FO12</f>
        <v>51</v>
      </c>
      <c r="FR12" s="36" t="n">
        <v>5</v>
      </c>
      <c r="FS12" s="36" t="n">
        <v>4</v>
      </c>
      <c r="FT12" s="36" t="n">
        <v>4</v>
      </c>
      <c r="FU12" s="36" t="n">
        <v>9</v>
      </c>
      <c r="FV12" s="36" t="n">
        <v>10</v>
      </c>
      <c r="FW12" s="36" t="n">
        <v>6</v>
      </c>
      <c r="FX12" s="36" t="n">
        <v>7</v>
      </c>
      <c r="FY12" s="36" t="n">
        <v>8</v>
      </c>
      <c r="FZ12" s="36" t="n">
        <v>10</v>
      </c>
      <c r="GA12" s="36" t="n">
        <v>14</v>
      </c>
      <c r="GB12" s="37" t="n">
        <f aca="false">FR12+FT12+FV12+FX12+FZ12</f>
        <v>36</v>
      </c>
      <c r="GC12" s="33" t="n">
        <f aca="false">FS12+FU12+FW12+FY12+GA12</f>
        <v>41</v>
      </c>
      <c r="GD12" s="36" t="n">
        <v>11</v>
      </c>
      <c r="GE12" s="36" t="n">
        <v>12</v>
      </c>
      <c r="GF12" s="36" t="n">
        <v>6</v>
      </c>
      <c r="GG12" s="36" t="n">
        <v>10</v>
      </c>
      <c r="GH12" s="36" t="n">
        <v>8</v>
      </c>
      <c r="GI12" s="36" t="n">
        <v>8</v>
      </c>
      <c r="GJ12" s="36" t="n">
        <v>6</v>
      </c>
      <c r="GK12" s="36" t="n">
        <v>4</v>
      </c>
      <c r="GL12" s="36" t="n">
        <v>2</v>
      </c>
      <c r="GM12" s="36" t="n">
        <v>3</v>
      </c>
      <c r="GN12" s="37" t="n">
        <f aca="false">GD12+GF12+GH12+GJ12+GL12</f>
        <v>33</v>
      </c>
      <c r="GO12" s="33" t="n">
        <f aca="false">GE12+GG12+GI12+GK12+GM12</f>
        <v>37</v>
      </c>
      <c r="GP12" s="36" t="n">
        <v>3</v>
      </c>
      <c r="GQ12" s="36" t="n">
        <v>6</v>
      </c>
      <c r="GR12" s="36" t="n">
        <v>4</v>
      </c>
      <c r="GS12" s="36" t="n">
        <v>5</v>
      </c>
      <c r="GT12" s="36" t="n">
        <v>2</v>
      </c>
      <c r="GU12" s="36" t="n">
        <v>4</v>
      </c>
      <c r="GV12" s="36" t="n">
        <v>3</v>
      </c>
      <c r="GW12" s="36" t="n">
        <v>5</v>
      </c>
      <c r="GX12" s="36" t="n">
        <v>1</v>
      </c>
      <c r="GY12" s="36" t="n">
        <v>4</v>
      </c>
      <c r="GZ12" s="37" t="n">
        <f aca="false">GP12+GR12+GT12+GV12+GX12</f>
        <v>13</v>
      </c>
      <c r="HA12" s="33" t="n">
        <f aca="false">GQ12+GS12+GU12+GW12+GY12</f>
        <v>24</v>
      </c>
      <c r="HB12" s="36" t="n">
        <v>1</v>
      </c>
      <c r="HC12" s="36" t="n">
        <v>8</v>
      </c>
      <c r="HD12" s="36" t="n">
        <v>1</v>
      </c>
      <c r="HE12" s="36" t="n">
        <v>5</v>
      </c>
      <c r="HF12" s="36" t="n">
        <v>0</v>
      </c>
      <c r="HG12" s="36" t="n">
        <v>4</v>
      </c>
      <c r="HH12" s="36" t="n">
        <v>2</v>
      </c>
      <c r="HI12" s="36" t="n">
        <v>3</v>
      </c>
      <c r="HJ12" s="36" t="n">
        <v>0</v>
      </c>
      <c r="HK12" s="36" t="n">
        <v>0</v>
      </c>
      <c r="HL12" s="37" t="n">
        <f aca="false">HB12+HD12+HF12+HH12+HJ12</f>
        <v>4</v>
      </c>
      <c r="HM12" s="33" t="n">
        <f aca="false">HC12+HE12+HG12+HI12+HK12</f>
        <v>20</v>
      </c>
      <c r="HN12" s="36" t="n">
        <v>2</v>
      </c>
      <c r="HO12" s="36" t="n">
        <v>4</v>
      </c>
      <c r="HP12" s="36" t="n">
        <v>1</v>
      </c>
      <c r="HQ12" s="36" t="n">
        <v>2</v>
      </c>
      <c r="HR12" s="36" t="n">
        <v>0</v>
      </c>
      <c r="HS12" s="36" t="n">
        <v>1</v>
      </c>
      <c r="HT12" s="36" t="n">
        <v>0</v>
      </c>
      <c r="HU12" s="36" t="n">
        <v>2</v>
      </c>
      <c r="HV12" s="36" t="n">
        <v>0</v>
      </c>
      <c r="HW12" s="36" t="n">
        <v>1</v>
      </c>
      <c r="HX12" s="37" t="n">
        <f aca="false">HN12+HP12+HR12+HT12+HV12</f>
        <v>3</v>
      </c>
      <c r="HY12" s="33" t="n">
        <f aca="false">HO12+HQ12+HS12+HU12+HW12</f>
        <v>1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1</v>
      </c>
      <c r="IF12" s="36" t="n">
        <v>0</v>
      </c>
      <c r="IG12" s="36" t="n">
        <v>0</v>
      </c>
      <c r="IH12" s="36" t="n">
        <v>0</v>
      </c>
      <c r="II12" s="36" t="n">
        <v>0</v>
      </c>
      <c r="IJ12" s="37" t="n">
        <f aca="false">HZ12+IB12+ID12+IF12+IH12</f>
        <v>0</v>
      </c>
      <c r="IK12" s="33" t="n">
        <f aca="false">IA12+IC12+IE12+IG12+II12</f>
        <v>1</v>
      </c>
      <c r="IL12" s="37" t="n">
        <v>0</v>
      </c>
      <c r="IM12" s="38" t="n">
        <v>0</v>
      </c>
    </row>
    <row r="13" customFormat="false" ht="13.5" hidden="false" customHeight="false" outlineLevel="0" collapsed="false">
      <c r="A13" s="39" t="s">
        <v>36</v>
      </c>
      <c r="B13" s="40" t="n">
        <v>535</v>
      </c>
      <c r="C13" s="41" t="n">
        <f aca="false">P13+AB13+AN13+AZ13+BL13+BX13+CJ13+CV13+DH13+DT13+EF13+ER13+FD13+FP13+GB13+GN13+GZ13+HL13+HX13+IJ13+IL13</f>
        <v>594</v>
      </c>
      <c r="D13" s="42" t="n">
        <f aca="false">Q13+AC13+AO13+BA13+BM13+BY13+CK13+CW13+DI13+DU13+EG13+ES13+FE13+FQ13+GC13+GO13+HA13+HM13+HY13+IK13+IM13</f>
        <v>687</v>
      </c>
      <c r="E13" s="43" t="n">
        <f aca="false">C13+D13</f>
        <v>1281</v>
      </c>
      <c r="F13" s="44" t="n">
        <v>1</v>
      </c>
      <c r="G13" s="45" t="n">
        <v>2</v>
      </c>
      <c r="H13" s="45" t="n">
        <v>3</v>
      </c>
      <c r="I13" s="45" t="n">
        <v>5</v>
      </c>
      <c r="J13" s="45" t="n">
        <v>4</v>
      </c>
      <c r="K13" s="45" t="n">
        <v>6</v>
      </c>
      <c r="L13" s="45" t="n">
        <v>3</v>
      </c>
      <c r="M13" s="45" t="n">
        <v>7</v>
      </c>
      <c r="N13" s="45" t="n">
        <v>7</v>
      </c>
      <c r="O13" s="43" t="n">
        <v>4</v>
      </c>
      <c r="P13" s="41" t="n">
        <f aca="false">F13+H13+J13+L13+N13</f>
        <v>18</v>
      </c>
      <c r="Q13" s="42" t="n">
        <f aca="false">G13+I13+K13+M13+O13</f>
        <v>24</v>
      </c>
      <c r="R13" s="45" t="n">
        <v>7</v>
      </c>
      <c r="S13" s="45" t="n">
        <v>5</v>
      </c>
      <c r="T13" s="45" t="n">
        <v>2</v>
      </c>
      <c r="U13" s="45" t="n">
        <v>4</v>
      </c>
      <c r="V13" s="45" t="n">
        <v>10</v>
      </c>
      <c r="W13" s="45" t="n">
        <v>5</v>
      </c>
      <c r="X13" s="45" t="n">
        <v>10</v>
      </c>
      <c r="Y13" s="45" t="n">
        <v>2</v>
      </c>
      <c r="Z13" s="45" t="n">
        <v>4</v>
      </c>
      <c r="AA13" s="45" t="n">
        <v>3</v>
      </c>
      <c r="AB13" s="46" t="n">
        <f aca="false">R13+T13+V13+X13+Z13</f>
        <v>33</v>
      </c>
      <c r="AC13" s="42" t="n">
        <f aca="false">S13+U13+W13+Y13+AA13</f>
        <v>19</v>
      </c>
      <c r="AD13" s="45" t="n">
        <v>12</v>
      </c>
      <c r="AE13" s="45" t="n">
        <v>7</v>
      </c>
      <c r="AF13" s="45" t="n">
        <v>7</v>
      </c>
      <c r="AG13" s="45" t="n">
        <v>3</v>
      </c>
      <c r="AH13" s="45" t="n">
        <v>9</v>
      </c>
      <c r="AI13" s="45" t="n">
        <v>12</v>
      </c>
      <c r="AJ13" s="45" t="n">
        <v>4</v>
      </c>
      <c r="AK13" s="45" t="n">
        <v>5</v>
      </c>
      <c r="AL13" s="45" t="n">
        <v>10</v>
      </c>
      <c r="AM13" s="45" t="n">
        <v>11</v>
      </c>
      <c r="AN13" s="46" t="n">
        <f aca="false">AD13+AF13+AH13+AJ13+AL13</f>
        <v>42</v>
      </c>
      <c r="AO13" s="42" t="n">
        <f aca="false">AE13+AG13+AI13+AK13+AM13</f>
        <v>38</v>
      </c>
      <c r="AP13" s="45" t="n">
        <v>5</v>
      </c>
      <c r="AQ13" s="45" t="n">
        <v>7</v>
      </c>
      <c r="AR13" s="45" t="n">
        <v>5</v>
      </c>
      <c r="AS13" s="45" t="n">
        <v>8</v>
      </c>
      <c r="AT13" s="45" t="n">
        <v>10</v>
      </c>
      <c r="AU13" s="45" t="n">
        <v>10</v>
      </c>
      <c r="AV13" s="45" t="n">
        <v>5</v>
      </c>
      <c r="AW13" s="45" t="n">
        <v>7</v>
      </c>
      <c r="AX13" s="45" t="n">
        <v>5</v>
      </c>
      <c r="AY13" s="45" t="n">
        <v>13</v>
      </c>
      <c r="AZ13" s="46" t="n">
        <f aca="false">AP13+AR13+AT13+AV13+AX13</f>
        <v>30</v>
      </c>
      <c r="BA13" s="42" t="n">
        <f aca="false">AQ13+AS13+AU13+AW13+AY13</f>
        <v>45</v>
      </c>
      <c r="BB13" s="45" t="n">
        <v>2</v>
      </c>
      <c r="BC13" s="45" t="n">
        <v>7</v>
      </c>
      <c r="BD13" s="45" t="n">
        <v>3</v>
      </c>
      <c r="BE13" s="45" t="n">
        <v>7</v>
      </c>
      <c r="BF13" s="45" t="n">
        <v>9</v>
      </c>
      <c r="BG13" s="45" t="n">
        <v>8</v>
      </c>
      <c r="BH13" s="45" t="n">
        <v>3</v>
      </c>
      <c r="BI13" s="45" t="n">
        <v>7</v>
      </c>
      <c r="BJ13" s="45" t="n">
        <v>3</v>
      </c>
      <c r="BK13" s="45" t="n">
        <v>7</v>
      </c>
      <c r="BL13" s="46" t="n">
        <f aca="false">BB13+BD13+BF13+BH13+BJ13</f>
        <v>20</v>
      </c>
      <c r="BM13" s="42" t="n">
        <f aca="false">BC13+BE13+BG13+BI13+BK13</f>
        <v>36</v>
      </c>
      <c r="BN13" s="45" t="n">
        <v>11</v>
      </c>
      <c r="BO13" s="45" t="n">
        <v>6</v>
      </c>
      <c r="BP13" s="45" t="n">
        <v>4</v>
      </c>
      <c r="BQ13" s="45" t="n">
        <v>3</v>
      </c>
      <c r="BR13" s="45" t="n">
        <v>3</v>
      </c>
      <c r="BS13" s="45" t="n">
        <v>1</v>
      </c>
      <c r="BT13" s="45" t="n">
        <v>9</v>
      </c>
      <c r="BU13" s="45" t="n">
        <v>4</v>
      </c>
      <c r="BV13" s="45" t="n">
        <v>9</v>
      </c>
      <c r="BW13" s="45" t="n">
        <v>7</v>
      </c>
      <c r="BX13" s="46" t="n">
        <f aca="false">BN13+BP13+BR13+BT13+BV13</f>
        <v>36</v>
      </c>
      <c r="BY13" s="42" t="n">
        <f aca="false">BO13+BQ13+BS13+BU13+BW13</f>
        <v>21</v>
      </c>
      <c r="BZ13" s="45" t="n">
        <v>6</v>
      </c>
      <c r="CA13" s="45" t="n">
        <v>9</v>
      </c>
      <c r="CB13" s="45" t="n">
        <v>8</v>
      </c>
      <c r="CC13" s="45" t="n">
        <v>8</v>
      </c>
      <c r="CD13" s="45" t="n">
        <v>5</v>
      </c>
      <c r="CE13" s="45" t="n">
        <v>6</v>
      </c>
      <c r="CF13" s="45" t="n">
        <v>9</v>
      </c>
      <c r="CG13" s="45" t="n">
        <v>7</v>
      </c>
      <c r="CH13" s="45" t="n">
        <v>10</v>
      </c>
      <c r="CI13" s="45" t="n">
        <v>14</v>
      </c>
      <c r="CJ13" s="46" t="n">
        <f aca="false">BZ13+CB13+CD13+CF13+CH13</f>
        <v>38</v>
      </c>
      <c r="CK13" s="42" t="n">
        <f aca="false">CA13+CC13+CE13+CG13+CI13</f>
        <v>44</v>
      </c>
      <c r="CL13" s="45" t="n">
        <v>6</v>
      </c>
      <c r="CM13" s="45" t="n">
        <v>10</v>
      </c>
      <c r="CN13" s="45" t="n">
        <v>11</v>
      </c>
      <c r="CO13" s="45" t="n">
        <v>7</v>
      </c>
      <c r="CP13" s="45" t="n">
        <v>11</v>
      </c>
      <c r="CQ13" s="45" t="n">
        <v>8</v>
      </c>
      <c r="CR13" s="45" t="n">
        <v>9</v>
      </c>
      <c r="CS13" s="45" t="n">
        <v>8</v>
      </c>
      <c r="CT13" s="45" t="n">
        <v>8</v>
      </c>
      <c r="CU13" s="45" t="n">
        <v>6</v>
      </c>
      <c r="CV13" s="46" t="n">
        <f aca="false">CL13+CN13+CP13+CR13+CT13</f>
        <v>45</v>
      </c>
      <c r="CW13" s="42" t="n">
        <f aca="false">CM13+CO13+CQ13+CS13+CU13</f>
        <v>39</v>
      </c>
      <c r="CX13" s="45" t="n">
        <v>7</v>
      </c>
      <c r="CY13" s="45" t="n">
        <v>6</v>
      </c>
      <c r="CZ13" s="45" t="n">
        <v>8</v>
      </c>
      <c r="DA13" s="45" t="n">
        <v>4</v>
      </c>
      <c r="DB13" s="45" t="n">
        <v>5</v>
      </c>
      <c r="DC13" s="45" t="n">
        <v>5</v>
      </c>
      <c r="DD13" s="45" t="n">
        <v>6</v>
      </c>
      <c r="DE13" s="45" t="n">
        <v>10</v>
      </c>
      <c r="DF13" s="45" t="n">
        <v>3</v>
      </c>
      <c r="DG13" s="45" t="n">
        <v>8</v>
      </c>
      <c r="DH13" s="46" t="n">
        <f aca="false">CX13+CZ13+DB13+DD13+DF13</f>
        <v>29</v>
      </c>
      <c r="DI13" s="42" t="n">
        <f aca="false">CY13+DA13+DC13+DE13+DG13</f>
        <v>33</v>
      </c>
      <c r="DJ13" s="45" t="n">
        <v>4</v>
      </c>
      <c r="DK13" s="45" t="n">
        <v>12</v>
      </c>
      <c r="DL13" s="45" t="n">
        <v>8</v>
      </c>
      <c r="DM13" s="45" t="n">
        <v>5</v>
      </c>
      <c r="DN13" s="45" t="n">
        <v>8</v>
      </c>
      <c r="DO13" s="45" t="n">
        <v>7</v>
      </c>
      <c r="DP13" s="45" t="n">
        <v>8</v>
      </c>
      <c r="DQ13" s="45" t="n">
        <v>8</v>
      </c>
      <c r="DR13" s="45" t="n">
        <v>8</v>
      </c>
      <c r="DS13" s="45" t="n">
        <v>6</v>
      </c>
      <c r="DT13" s="46" t="n">
        <f aca="false">DJ13+DL13+DN13+DP13+DR13</f>
        <v>36</v>
      </c>
      <c r="DU13" s="42" t="n">
        <f aca="false">DK13+DM13+DO13+DQ13+DS13</f>
        <v>38</v>
      </c>
      <c r="DV13" s="45" t="n">
        <v>9</v>
      </c>
      <c r="DW13" s="45" t="n">
        <v>9</v>
      </c>
      <c r="DX13" s="45" t="n">
        <v>15</v>
      </c>
      <c r="DY13" s="45" t="n">
        <v>10</v>
      </c>
      <c r="DZ13" s="45" t="n">
        <v>9</v>
      </c>
      <c r="EA13" s="45" t="n">
        <v>13</v>
      </c>
      <c r="EB13" s="45" t="n">
        <v>8</v>
      </c>
      <c r="EC13" s="45" t="n">
        <v>7</v>
      </c>
      <c r="ED13" s="45" t="n">
        <v>13</v>
      </c>
      <c r="EE13" s="45" t="n">
        <v>16</v>
      </c>
      <c r="EF13" s="46" t="n">
        <f aca="false">DV13+DX13+DZ13+EB13+ED13</f>
        <v>54</v>
      </c>
      <c r="EG13" s="42" t="n">
        <f aca="false">DW13+DY13+EA13+EC13+EE13</f>
        <v>55</v>
      </c>
      <c r="EH13" s="45" t="n">
        <v>13</v>
      </c>
      <c r="EI13" s="45" t="n">
        <v>15</v>
      </c>
      <c r="EJ13" s="45" t="n">
        <v>13</v>
      </c>
      <c r="EK13" s="45" t="n">
        <v>14</v>
      </c>
      <c r="EL13" s="45" t="n">
        <v>15</v>
      </c>
      <c r="EM13" s="45" t="n">
        <v>19</v>
      </c>
      <c r="EN13" s="45" t="n">
        <v>11</v>
      </c>
      <c r="EO13" s="45" t="n">
        <v>14</v>
      </c>
      <c r="EP13" s="45" t="n">
        <v>8</v>
      </c>
      <c r="EQ13" s="45" t="n">
        <v>8</v>
      </c>
      <c r="ER13" s="46" t="n">
        <f aca="false">EH13+EJ13+EL13+EN13+EP13</f>
        <v>60</v>
      </c>
      <c r="ES13" s="42" t="n">
        <f aca="false">EI13+EK13+EM13+EO13+EQ13</f>
        <v>70</v>
      </c>
      <c r="ET13" s="45" t="n">
        <v>6</v>
      </c>
      <c r="EU13" s="45" t="n">
        <v>7</v>
      </c>
      <c r="EV13" s="45" t="n">
        <v>9</v>
      </c>
      <c r="EW13" s="45" t="n">
        <v>9</v>
      </c>
      <c r="EX13" s="45" t="n">
        <v>12</v>
      </c>
      <c r="EY13" s="45" t="n">
        <v>2</v>
      </c>
      <c r="EZ13" s="45" t="n">
        <v>10</v>
      </c>
      <c r="FA13" s="45" t="n">
        <v>9</v>
      </c>
      <c r="FB13" s="45" t="n">
        <v>10</v>
      </c>
      <c r="FC13" s="45" t="n">
        <v>6</v>
      </c>
      <c r="FD13" s="46" t="n">
        <f aca="false">ET13+EV13+EX13+EZ13+FB13</f>
        <v>47</v>
      </c>
      <c r="FE13" s="42" t="n">
        <f aca="false">EU13+EW13+EY13+FA13+FC13</f>
        <v>33</v>
      </c>
      <c r="FF13" s="45" t="n">
        <v>10</v>
      </c>
      <c r="FG13" s="45" t="n">
        <v>9</v>
      </c>
      <c r="FH13" s="45" t="n">
        <v>6</v>
      </c>
      <c r="FI13" s="45" t="n">
        <v>11</v>
      </c>
      <c r="FJ13" s="45" t="n">
        <v>5</v>
      </c>
      <c r="FK13" s="45" t="n">
        <v>7</v>
      </c>
      <c r="FL13" s="45" t="n">
        <v>8</v>
      </c>
      <c r="FM13" s="45" t="n">
        <v>5</v>
      </c>
      <c r="FN13" s="45" t="n">
        <v>5</v>
      </c>
      <c r="FO13" s="45" t="n">
        <v>10</v>
      </c>
      <c r="FP13" s="46" t="n">
        <f aca="false">FF13+FH13+FJ13+FL13+FN13</f>
        <v>34</v>
      </c>
      <c r="FQ13" s="42" t="n">
        <f aca="false">FG13+FI13+FK13+FM13+FO13</f>
        <v>42</v>
      </c>
      <c r="FR13" s="45" t="n">
        <v>5</v>
      </c>
      <c r="FS13" s="45" t="n">
        <v>5</v>
      </c>
      <c r="FT13" s="45" t="n">
        <v>5</v>
      </c>
      <c r="FU13" s="45" t="n">
        <v>12</v>
      </c>
      <c r="FV13" s="45" t="n">
        <v>5</v>
      </c>
      <c r="FW13" s="45" t="n">
        <v>7</v>
      </c>
      <c r="FX13" s="45" t="n">
        <v>5</v>
      </c>
      <c r="FY13" s="45" t="n">
        <v>9</v>
      </c>
      <c r="FZ13" s="45" t="n">
        <v>9</v>
      </c>
      <c r="GA13" s="45" t="n">
        <v>4</v>
      </c>
      <c r="GB13" s="46" t="n">
        <f aca="false">FR13+FT13+FV13+FX13+FZ13</f>
        <v>29</v>
      </c>
      <c r="GC13" s="42" t="n">
        <f aca="false">FS13+FU13+FW13+FY13+GA13</f>
        <v>37</v>
      </c>
      <c r="GD13" s="45" t="n">
        <v>8</v>
      </c>
      <c r="GE13" s="45" t="n">
        <v>8</v>
      </c>
      <c r="GF13" s="45" t="n">
        <v>4</v>
      </c>
      <c r="GG13" s="45" t="n">
        <v>9</v>
      </c>
      <c r="GH13" s="45" t="n">
        <v>7</v>
      </c>
      <c r="GI13" s="45" t="n">
        <v>5</v>
      </c>
      <c r="GJ13" s="45" t="n">
        <v>1</v>
      </c>
      <c r="GK13" s="45" t="n">
        <v>4</v>
      </c>
      <c r="GL13" s="45" t="n">
        <v>2</v>
      </c>
      <c r="GM13" s="45" t="n">
        <v>11</v>
      </c>
      <c r="GN13" s="46" t="n">
        <f aca="false">GD13+GF13+GH13+GJ13+GL13</f>
        <v>22</v>
      </c>
      <c r="GO13" s="42" t="n">
        <f aca="false">GE13+GG13+GI13+GK13+GM13</f>
        <v>37</v>
      </c>
      <c r="GP13" s="45" t="n">
        <v>3</v>
      </c>
      <c r="GQ13" s="45" t="n">
        <v>9</v>
      </c>
      <c r="GR13" s="45" t="n">
        <v>3</v>
      </c>
      <c r="GS13" s="45" t="n">
        <v>7</v>
      </c>
      <c r="GT13" s="45" t="n">
        <v>1</v>
      </c>
      <c r="GU13" s="45" t="n">
        <v>4</v>
      </c>
      <c r="GV13" s="45" t="n">
        <v>1</v>
      </c>
      <c r="GW13" s="45" t="n">
        <v>7</v>
      </c>
      <c r="GX13" s="45" t="n">
        <v>2</v>
      </c>
      <c r="GY13" s="45" t="n">
        <v>9</v>
      </c>
      <c r="GZ13" s="46" t="n">
        <f aca="false">GP13+GR13+GT13+GV13+GX13</f>
        <v>10</v>
      </c>
      <c r="HA13" s="42" t="n">
        <f aca="false">GQ13+GS13+GU13+GW13+GY13</f>
        <v>36</v>
      </c>
      <c r="HB13" s="45" t="n">
        <v>4</v>
      </c>
      <c r="HC13" s="45" t="n">
        <v>6</v>
      </c>
      <c r="HD13" s="45" t="n">
        <v>2</v>
      </c>
      <c r="HE13" s="45" t="n">
        <v>2</v>
      </c>
      <c r="HF13" s="45" t="n">
        <v>2</v>
      </c>
      <c r="HG13" s="45" t="n">
        <v>5</v>
      </c>
      <c r="HH13" s="45" t="n">
        <v>0</v>
      </c>
      <c r="HI13" s="45" t="n">
        <v>4</v>
      </c>
      <c r="HJ13" s="45" t="n">
        <v>0</v>
      </c>
      <c r="HK13" s="45" t="n">
        <v>1</v>
      </c>
      <c r="HL13" s="46" t="n">
        <f aca="false">HB13+HD13+HF13+HH13+HJ13</f>
        <v>8</v>
      </c>
      <c r="HM13" s="42" t="n">
        <f aca="false">HC13+HE13+HG13+HI13+HK13</f>
        <v>18</v>
      </c>
      <c r="HN13" s="45" t="n">
        <v>0</v>
      </c>
      <c r="HO13" s="45" t="n">
        <v>4</v>
      </c>
      <c r="HP13" s="45" t="n">
        <v>1</v>
      </c>
      <c r="HQ13" s="45" t="n">
        <v>2</v>
      </c>
      <c r="HR13" s="45" t="n">
        <v>1</v>
      </c>
      <c r="HS13" s="45" t="n">
        <v>5</v>
      </c>
      <c r="HT13" s="45" t="n">
        <v>0</v>
      </c>
      <c r="HU13" s="45" t="n">
        <v>0</v>
      </c>
      <c r="HV13" s="45" t="n">
        <v>0</v>
      </c>
      <c r="HW13" s="45" t="n">
        <v>6</v>
      </c>
      <c r="HX13" s="46" t="n">
        <f aca="false">HN13+HP13+HR13+HT13+HV13</f>
        <v>2</v>
      </c>
      <c r="HY13" s="42" t="n">
        <f aca="false">HO13+HQ13+HS13+HU13+HW13</f>
        <v>17</v>
      </c>
      <c r="HZ13" s="45" t="n">
        <v>0</v>
      </c>
      <c r="IA13" s="45" t="n">
        <v>1</v>
      </c>
      <c r="IB13" s="45" t="n">
        <v>0</v>
      </c>
      <c r="IC13" s="45" t="n">
        <v>2</v>
      </c>
      <c r="ID13" s="45" t="n">
        <v>0</v>
      </c>
      <c r="IE13" s="45" t="n">
        <v>1</v>
      </c>
      <c r="IF13" s="45" t="n">
        <v>0</v>
      </c>
      <c r="IG13" s="45" t="n">
        <v>0</v>
      </c>
      <c r="IH13" s="45" t="n">
        <v>0</v>
      </c>
      <c r="II13" s="45" t="n">
        <v>1</v>
      </c>
      <c r="IJ13" s="46" t="n">
        <f aca="false">HZ13+IB13+ID13+IF13+IH13</f>
        <v>0</v>
      </c>
      <c r="IK13" s="42" t="n">
        <f aca="false">IA13+IC13+IE13+IG13+II13</f>
        <v>5</v>
      </c>
      <c r="IL13" s="46" t="n">
        <v>1</v>
      </c>
      <c r="IM13" s="47" t="n">
        <v>0</v>
      </c>
    </row>
    <row r="14" customFormat="false" ht="13.5" hidden="false" customHeight="false" outlineLevel="0" collapsed="false">
      <c r="A14" s="48" t="s">
        <v>37</v>
      </c>
      <c r="B14" s="49" t="n">
        <v>100</v>
      </c>
      <c r="C14" s="50" t="n">
        <f aca="false">P14+AB14+AN14+AZ14+BL14+BX14+CJ14+CV14+DH14+DT14+EF14+ER14+FD14+FP14+GB14+GN14+GZ14+HL14+HX14+IJ14+IL14</f>
        <v>103</v>
      </c>
      <c r="D14" s="51" t="n">
        <f aca="false">Q14+AC14+AO14+BA14+BM14+BY14+CK14+CW14+DI14+DU14+EG14+ES14+FE14+FQ14+GC14+GO14+HA14+HM14+HY14+IK14+IM14</f>
        <v>133</v>
      </c>
      <c r="E14" s="52" t="n">
        <f aca="false">C14+D14</f>
        <v>236</v>
      </c>
      <c r="F14" s="53" t="n">
        <v>0</v>
      </c>
      <c r="G14" s="54" t="n">
        <v>0</v>
      </c>
      <c r="H14" s="54" t="n">
        <v>0</v>
      </c>
      <c r="I14" s="54" t="n">
        <v>1</v>
      </c>
      <c r="J14" s="54" t="n">
        <v>1</v>
      </c>
      <c r="K14" s="54" t="n">
        <v>0</v>
      </c>
      <c r="L14" s="54" t="n">
        <v>0</v>
      </c>
      <c r="M14" s="54" t="n">
        <v>1</v>
      </c>
      <c r="N14" s="54" t="n">
        <v>1</v>
      </c>
      <c r="O14" s="52" t="n">
        <v>0</v>
      </c>
      <c r="P14" s="50" t="n">
        <f aca="false">F14+H14+J14+L14+N14</f>
        <v>2</v>
      </c>
      <c r="Q14" s="51" t="n">
        <f aca="false">G14+I14+K14+M14+O14</f>
        <v>2</v>
      </c>
      <c r="R14" s="54" t="n">
        <v>1</v>
      </c>
      <c r="S14" s="54" t="n">
        <v>1</v>
      </c>
      <c r="T14" s="54" t="n">
        <v>0</v>
      </c>
      <c r="U14" s="54" t="n">
        <v>1</v>
      </c>
      <c r="V14" s="54" t="n">
        <v>1</v>
      </c>
      <c r="W14" s="54" t="n">
        <v>1</v>
      </c>
      <c r="X14" s="54" t="n">
        <v>0</v>
      </c>
      <c r="Y14" s="54" t="n">
        <v>2</v>
      </c>
      <c r="Z14" s="54" t="n">
        <v>3</v>
      </c>
      <c r="AA14" s="54" t="n">
        <v>0</v>
      </c>
      <c r="AB14" s="55" t="n">
        <f aca="false">R14+T14+V14+X14+Z14</f>
        <v>5</v>
      </c>
      <c r="AC14" s="51" t="n">
        <f aca="false">S14+U14+W14+Y14+AA14</f>
        <v>5</v>
      </c>
      <c r="AD14" s="54" t="n">
        <v>0</v>
      </c>
      <c r="AE14" s="54" t="n">
        <v>1</v>
      </c>
      <c r="AF14" s="54" t="n">
        <v>1</v>
      </c>
      <c r="AG14" s="54" t="n">
        <v>0</v>
      </c>
      <c r="AH14" s="54" t="n">
        <v>0</v>
      </c>
      <c r="AI14" s="54" t="n">
        <v>1</v>
      </c>
      <c r="AJ14" s="54" t="n">
        <v>0</v>
      </c>
      <c r="AK14" s="54" t="n">
        <v>0</v>
      </c>
      <c r="AL14" s="54" t="n">
        <v>1</v>
      </c>
      <c r="AM14" s="54" t="n">
        <v>1</v>
      </c>
      <c r="AN14" s="55" t="n">
        <f aca="false">AD14+AF14+AH14+AJ14+AL14</f>
        <v>2</v>
      </c>
      <c r="AO14" s="51" t="n">
        <f aca="false">AE14+AG14+AI14+AK14+AM14</f>
        <v>3</v>
      </c>
      <c r="AP14" s="54" t="n">
        <v>0</v>
      </c>
      <c r="AQ14" s="54" t="n">
        <v>2</v>
      </c>
      <c r="AR14" s="54" t="n">
        <v>0</v>
      </c>
      <c r="AS14" s="54" t="n">
        <v>0</v>
      </c>
      <c r="AT14" s="54" t="n">
        <v>1</v>
      </c>
      <c r="AU14" s="54" t="n">
        <v>0</v>
      </c>
      <c r="AV14" s="54" t="n">
        <v>0</v>
      </c>
      <c r="AW14" s="54" t="n">
        <v>1</v>
      </c>
      <c r="AX14" s="54" t="n">
        <v>1</v>
      </c>
      <c r="AY14" s="54" t="n">
        <v>1</v>
      </c>
      <c r="AZ14" s="55" t="n">
        <f aca="false">AP14+AR14+AT14+AV14+AX14</f>
        <v>2</v>
      </c>
      <c r="BA14" s="51" t="n">
        <f aca="false">AQ14+AS14+AU14+AW14+AY14</f>
        <v>4</v>
      </c>
      <c r="BB14" s="54" t="n">
        <v>4</v>
      </c>
      <c r="BC14" s="54" t="n">
        <v>0</v>
      </c>
      <c r="BD14" s="54" t="n">
        <v>1</v>
      </c>
      <c r="BE14" s="54" t="n">
        <v>0</v>
      </c>
      <c r="BF14" s="54" t="n">
        <v>1</v>
      </c>
      <c r="BG14" s="54" t="n">
        <v>3</v>
      </c>
      <c r="BH14" s="54" t="n">
        <v>3</v>
      </c>
      <c r="BI14" s="54" t="n">
        <v>0</v>
      </c>
      <c r="BJ14" s="54" t="n">
        <v>2</v>
      </c>
      <c r="BK14" s="54" t="n">
        <v>3</v>
      </c>
      <c r="BL14" s="55" t="n">
        <f aca="false">BB14+BD14+BF14+BH14+BJ14</f>
        <v>11</v>
      </c>
      <c r="BM14" s="51" t="n">
        <f aca="false">BC14+BE14+BG14+BI14+BK14</f>
        <v>6</v>
      </c>
      <c r="BN14" s="54" t="n">
        <v>1</v>
      </c>
      <c r="BO14" s="54" t="n">
        <v>1</v>
      </c>
      <c r="BP14" s="54" t="n">
        <v>0</v>
      </c>
      <c r="BQ14" s="54" t="n">
        <v>3</v>
      </c>
      <c r="BR14" s="54" t="n">
        <v>2</v>
      </c>
      <c r="BS14" s="54" t="n">
        <v>0</v>
      </c>
      <c r="BT14" s="54" t="n">
        <v>0</v>
      </c>
      <c r="BU14" s="54" t="n">
        <v>2</v>
      </c>
      <c r="BV14" s="54" t="n">
        <v>2</v>
      </c>
      <c r="BW14" s="54" t="n">
        <v>0</v>
      </c>
      <c r="BX14" s="55" t="n">
        <f aca="false">BN14+BP14+BR14+BT14+BV14</f>
        <v>5</v>
      </c>
      <c r="BY14" s="51" t="n">
        <f aca="false">BO14+BQ14+BS14+BU14+BW14</f>
        <v>6</v>
      </c>
      <c r="BZ14" s="54" t="n">
        <v>0</v>
      </c>
      <c r="CA14" s="54" t="n">
        <v>1</v>
      </c>
      <c r="CB14" s="54" t="n">
        <v>3</v>
      </c>
      <c r="CC14" s="54" t="n">
        <v>2</v>
      </c>
      <c r="CD14" s="54" t="n">
        <v>0</v>
      </c>
      <c r="CE14" s="54" t="n">
        <v>0</v>
      </c>
      <c r="CF14" s="54" t="n">
        <v>0</v>
      </c>
      <c r="CG14" s="54" t="n">
        <v>1</v>
      </c>
      <c r="CH14" s="54" t="n">
        <v>2</v>
      </c>
      <c r="CI14" s="54" t="n">
        <v>2</v>
      </c>
      <c r="CJ14" s="55" t="n">
        <f aca="false">BZ14+CB14+CD14+CF14+CH14</f>
        <v>5</v>
      </c>
      <c r="CK14" s="51" t="n">
        <f aca="false">CA14+CC14+CE14+CG14+CI14</f>
        <v>6</v>
      </c>
      <c r="CL14" s="54" t="n">
        <v>1</v>
      </c>
      <c r="CM14" s="54" t="n">
        <v>0</v>
      </c>
      <c r="CN14" s="54" t="n">
        <v>2</v>
      </c>
      <c r="CO14" s="54" t="n">
        <v>2</v>
      </c>
      <c r="CP14" s="54" t="n">
        <v>1</v>
      </c>
      <c r="CQ14" s="54" t="n">
        <v>0</v>
      </c>
      <c r="CR14" s="54" t="n">
        <v>1</v>
      </c>
      <c r="CS14" s="54" t="n">
        <v>2</v>
      </c>
      <c r="CT14" s="54" t="n">
        <v>0</v>
      </c>
      <c r="CU14" s="54" t="n">
        <v>1</v>
      </c>
      <c r="CV14" s="55" t="n">
        <f aca="false">CL14+CN14+CP14+CR14+CT14</f>
        <v>5</v>
      </c>
      <c r="CW14" s="51" t="n">
        <f aca="false">CM14+CO14+CQ14+CS14+CU14</f>
        <v>5</v>
      </c>
      <c r="CX14" s="54" t="n">
        <v>0</v>
      </c>
      <c r="CY14" s="54" t="n">
        <v>0</v>
      </c>
      <c r="CZ14" s="54" t="n">
        <v>2</v>
      </c>
      <c r="DA14" s="54" t="n">
        <v>2</v>
      </c>
      <c r="DB14" s="54" t="n">
        <v>2</v>
      </c>
      <c r="DC14" s="54" t="n">
        <v>0</v>
      </c>
      <c r="DD14" s="54" t="n">
        <v>2</v>
      </c>
      <c r="DE14" s="54" t="n">
        <v>0</v>
      </c>
      <c r="DF14" s="54" t="n">
        <v>0</v>
      </c>
      <c r="DG14" s="54" t="n">
        <v>0</v>
      </c>
      <c r="DH14" s="55" t="n">
        <f aca="false">CX14+CZ14+DB14+DD14+DF14</f>
        <v>6</v>
      </c>
      <c r="DI14" s="51" t="n">
        <f aca="false">CY14+DA14+DC14+DE14+DG14</f>
        <v>2</v>
      </c>
      <c r="DJ14" s="54" t="n">
        <v>1</v>
      </c>
      <c r="DK14" s="54" t="n">
        <v>0</v>
      </c>
      <c r="DL14" s="54" t="n">
        <v>1</v>
      </c>
      <c r="DM14" s="54" t="n">
        <v>3</v>
      </c>
      <c r="DN14" s="54" t="n">
        <v>1</v>
      </c>
      <c r="DO14" s="54" t="n">
        <v>1</v>
      </c>
      <c r="DP14" s="54" t="n">
        <v>0</v>
      </c>
      <c r="DQ14" s="54" t="n">
        <v>1</v>
      </c>
      <c r="DR14" s="54" t="n">
        <v>0</v>
      </c>
      <c r="DS14" s="54" t="n">
        <v>3</v>
      </c>
      <c r="DT14" s="55" t="n">
        <f aca="false">DJ14+DL14+DN14+DP14+DR14</f>
        <v>3</v>
      </c>
      <c r="DU14" s="51" t="n">
        <f aca="false">DK14+DM14+DO14+DQ14+DS14</f>
        <v>8</v>
      </c>
      <c r="DV14" s="54" t="n">
        <v>1</v>
      </c>
      <c r="DW14" s="54" t="n">
        <v>0</v>
      </c>
      <c r="DX14" s="54" t="n">
        <v>2</v>
      </c>
      <c r="DY14" s="54" t="n">
        <v>4</v>
      </c>
      <c r="DZ14" s="54" t="n">
        <v>2</v>
      </c>
      <c r="EA14" s="54" t="n">
        <v>2</v>
      </c>
      <c r="EB14" s="54" t="n">
        <v>1</v>
      </c>
      <c r="EC14" s="54" t="n">
        <v>4</v>
      </c>
      <c r="ED14" s="54" t="n">
        <v>3</v>
      </c>
      <c r="EE14" s="54" t="n">
        <v>1</v>
      </c>
      <c r="EF14" s="55" t="n">
        <f aca="false">DV14+DX14+DZ14+EB14+ED14</f>
        <v>9</v>
      </c>
      <c r="EG14" s="51" t="n">
        <f aca="false">DW14+DY14+EA14+EC14+EE14</f>
        <v>11</v>
      </c>
      <c r="EH14" s="54" t="n">
        <v>2</v>
      </c>
      <c r="EI14" s="54" t="n">
        <v>4</v>
      </c>
      <c r="EJ14" s="54" t="n">
        <v>7</v>
      </c>
      <c r="EK14" s="54" t="n">
        <v>3</v>
      </c>
      <c r="EL14" s="54" t="n">
        <v>2</v>
      </c>
      <c r="EM14" s="54" t="n">
        <v>3</v>
      </c>
      <c r="EN14" s="54" t="n">
        <v>0</v>
      </c>
      <c r="EO14" s="54" t="n">
        <v>0</v>
      </c>
      <c r="EP14" s="54" t="n">
        <v>0</v>
      </c>
      <c r="EQ14" s="54" t="n">
        <v>2</v>
      </c>
      <c r="ER14" s="55" t="n">
        <f aca="false">EH14+EJ14+EL14+EN14+EP14</f>
        <v>11</v>
      </c>
      <c r="ES14" s="51" t="n">
        <f aca="false">EI14+EK14+EM14+EO14+EQ14</f>
        <v>12</v>
      </c>
      <c r="ET14" s="54" t="n">
        <v>1</v>
      </c>
      <c r="EU14" s="54" t="n">
        <v>1</v>
      </c>
      <c r="EV14" s="54" t="n">
        <v>1</v>
      </c>
      <c r="EW14" s="54" t="n">
        <v>3</v>
      </c>
      <c r="EX14" s="54" t="n">
        <v>1</v>
      </c>
      <c r="EY14" s="54" t="n">
        <v>4</v>
      </c>
      <c r="EZ14" s="54" t="n">
        <v>4</v>
      </c>
      <c r="FA14" s="54" t="n">
        <v>0</v>
      </c>
      <c r="FB14" s="54" t="n">
        <v>2</v>
      </c>
      <c r="FC14" s="54" t="n">
        <v>1</v>
      </c>
      <c r="FD14" s="55" t="n">
        <f aca="false">ET14+EV14+EX14+EZ14+FB14</f>
        <v>9</v>
      </c>
      <c r="FE14" s="51" t="n">
        <f aca="false">EU14+EW14+EY14+FA14+FC14</f>
        <v>9</v>
      </c>
      <c r="FF14" s="54" t="n">
        <v>2</v>
      </c>
      <c r="FG14" s="54" t="n">
        <v>3</v>
      </c>
      <c r="FH14" s="54" t="n">
        <v>1</v>
      </c>
      <c r="FI14" s="54" t="n">
        <v>2</v>
      </c>
      <c r="FJ14" s="54" t="n">
        <v>2</v>
      </c>
      <c r="FK14" s="54" t="n">
        <v>5</v>
      </c>
      <c r="FL14" s="54" t="n">
        <v>2</v>
      </c>
      <c r="FM14" s="54" t="n">
        <v>1</v>
      </c>
      <c r="FN14" s="54" t="n">
        <v>0</v>
      </c>
      <c r="FO14" s="54" t="n">
        <v>2</v>
      </c>
      <c r="FP14" s="55" t="n">
        <f aca="false">FF14+FH14+FJ14+FL14+FN14</f>
        <v>7</v>
      </c>
      <c r="FQ14" s="51" t="n">
        <f aca="false">FG14+FI14+FK14+FM14+FO14</f>
        <v>13</v>
      </c>
      <c r="FR14" s="54" t="n">
        <v>5</v>
      </c>
      <c r="FS14" s="54" t="n">
        <v>2</v>
      </c>
      <c r="FT14" s="54" t="n">
        <v>0</v>
      </c>
      <c r="FU14" s="54" t="n">
        <v>2</v>
      </c>
      <c r="FV14" s="54" t="n">
        <v>1</v>
      </c>
      <c r="FW14" s="54" t="n">
        <v>1</v>
      </c>
      <c r="FX14" s="54" t="n">
        <v>0</v>
      </c>
      <c r="FY14" s="54" t="n">
        <v>0</v>
      </c>
      <c r="FZ14" s="54" t="n">
        <v>4</v>
      </c>
      <c r="GA14" s="54" t="n">
        <v>2</v>
      </c>
      <c r="GB14" s="55" t="n">
        <f aca="false">FR14+FT14+FV14+FX14+FZ14</f>
        <v>10</v>
      </c>
      <c r="GC14" s="51" t="n">
        <f aca="false">FS14+FU14+FW14+FY14+GA14</f>
        <v>7</v>
      </c>
      <c r="GD14" s="54" t="n">
        <v>0</v>
      </c>
      <c r="GE14" s="54" t="n">
        <v>1</v>
      </c>
      <c r="GF14" s="54" t="n">
        <v>1</v>
      </c>
      <c r="GG14" s="54" t="n">
        <v>4</v>
      </c>
      <c r="GH14" s="54" t="n">
        <v>0</v>
      </c>
      <c r="GI14" s="54" t="n">
        <v>6</v>
      </c>
      <c r="GJ14" s="54" t="n">
        <v>0</v>
      </c>
      <c r="GK14" s="54" t="n">
        <v>2</v>
      </c>
      <c r="GL14" s="54" t="n">
        <v>1</v>
      </c>
      <c r="GM14" s="54" t="n">
        <v>2</v>
      </c>
      <c r="GN14" s="55" t="n">
        <f aca="false">GD14+GF14+GH14+GJ14+GL14</f>
        <v>2</v>
      </c>
      <c r="GO14" s="51" t="n">
        <f aca="false">GE14+GG14+GI14+GK14+GM14</f>
        <v>15</v>
      </c>
      <c r="GP14" s="54" t="n">
        <v>0</v>
      </c>
      <c r="GQ14" s="54" t="n">
        <v>3</v>
      </c>
      <c r="GR14" s="54" t="n">
        <v>2</v>
      </c>
      <c r="GS14" s="54" t="n">
        <v>1</v>
      </c>
      <c r="GT14" s="54" t="n">
        <v>3</v>
      </c>
      <c r="GU14" s="54" t="n">
        <v>3</v>
      </c>
      <c r="GV14" s="54" t="n">
        <v>1</v>
      </c>
      <c r="GW14" s="54" t="n">
        <v>1</v>
      </c>
      <c r="GX14" s="54" t="n">
        <v>1</v>
      </c>
      <c r="GY14" s="54" t="n">
        <v>3</v>
      </c>
      <c r="GZ14" s="55" t="n">
        <f aca="false">GP14+GR14+GT14+GV14+GX14</f>
        <v>7</v>
      </c>
      <c r="HA14" s="51" t="n">
        <f aca="false">GQ14+GS14+GU14+GW14+GY14</f>
        <v>11</v>
      </c>
      <c r="HB14" s="54" t="n">
        <v>0</v>
      </c>
      <c r="HC14" s="54" t="n">
        <v>1</v>
      </c>
      <c r="HD14" s="54" t="n">
        <v>0</v>
      </c>
      <c r="HE14" s="54" t="n">
        <v>1</v>
      </c>
      <c r="HF14" s="54" t="n">
        <v>0</v>
      </c>
      <c r="HG14" s="54" t="n">
        <v>0</v>
      </c>
      <c r="HH14" s="54" t="n">
        <v>1</v>
      </c>
      <c r="HI14" s="54" t="n">
        <v>0</v>
      </c>
      <c r="HJ14" s="54" t="n">
        <v>1</v>
      </c>
      <c r="HK14" s="54" t="n">
        <v>2</v>
      </c>
      <c r="HL14" s="55" t="n">
        <f aca="false">HB14+HD14+HF14+HH14+HJ14</f>
        <v>2</v>
      </c>
      <c r="HM14" s="51" t="n">
        <f aca="false">HC14+HE14+HG14+HI14+HK14</f>
        <v>4</v>
      </c>
      <c r="HN14" s="54" t="n">
        <v>0</v>
      </c>
      <c r="HO14" s="54" t="n">
        <v>1</v>
      </c>
      <c r="HP14" s="54" t="n">
        <v>0</v>
      </c>
      <c r="HQ14" s="54" t="n">
        <v>0</v>
      </c>
      <c r="HR14" s="54" t="n">
        <v>0</v>
      </c>
      <c r="HS14" s="54" t="n">
        <v>0</v>
      </c>
      <c r="HT14" s="54" t="n">
        <v>0</v>
      </c>
      <c r="HU14" s="54" t="n">
        <v>0</v>
      </c>
      <c r="HV14" s="54" t="n">
        <v>0</v>
      </c>
      <c r="HW14" s="54" t="n">
        <v>0</v>
      </c>
      <c r="HX14" s="55" t="n">
        <f aca="false">HN14+HP14+HR14+HT14+HV14</f>
        <v>0</v>
      </c>
      <c r="HY14" s="51" t="n">
        <f aca="false">HO14+HQ14+HS14+HU14+HW14</f>
        <v>1</v>
      </c>
      <c r="HZ14" s="54" t="n">
        <v>0</v>
      </c>
      <c r="IA14" s="54" t="n">
        <v>1</v>
      </c>
      <c r="IB14" s="54" t="n">
        <v>0</v>
      </c>
      <c r="IC14" s="54" t="n">
        <v>1</v>
      </c>
      <c r="ID14" s="54" t="n">
        <v>0</v>
      </c>
      <c r="IE14" s="54" t="n">
        <v>0</v>
      </c>
      <c r="IF14" s="54" t="n">
        <v>0</v>
      </c>
      <c r="IG14" s="54" t="n">
        <v>0</v>
      </c>
      <c r="IH14" s="54" t="n">
        <v>0</v>
      </c>
      <c r="II14" s="54" t="n">
        <v>0</v>
      </c>
      <c r="IJ14" s="55" t="n">
        <f aca="false">HZ14+IB14+ID14+IF14+IH14</f>
        <v>0</v>
      </c>
      <c r="IK14" s="51" t="n">
        <f aca="false">IA14+IC14+IE14+IG14+II14</f>
        <v>2</v>
      </c>
      <c r="IL14" s="55" t="n">
        <v>0</v>
      </c>
      <c r="IM14" s="56" t="n">
        <v>1</v>
      </c>
    </row>
    <row r="15" customFormat="false" ht="13.5" hidden="false" customHeight="false" outlineLevel="0" collapsed="false">
      <c r="A15" s="30" t="s">
        <v>38</v>
      </c>
      <c r="B15" s="31" t="n">
        <v>417</v>
      </c>
      <c r="C15" s="32" t="n">
        <f aca="false">P15+AB15+AN15+AZ15+BL15+BX15+CJ15+CV15+DH15+DT15+EF15+ER15+FD15+FP15+GB15+GN15+GZ15+HL15+HX15+IJ15+IL15</f>
        <v>357</v>
      </c>
      <c r="D15" s="33" t="n">
        <f aca="false">Q15+AC15+AO15+BA15+BM15+BY15+CK15+CW15+DI15+DU15+EG15+ES15+FE15+FQ15+GC15+GO15+HA15+HM15+HY15+IK15+IM15</f>
        <v>445</v>
      </c>
      <c r="E15" s="34" t="n">
        <f aca="false">C15+D15</f>
        <v>802</v>
      </c>
      <c r="F15" s="35" t="n">
        <v>0</v>
      </c>
      <c r="G15" s="36" t="n">
        <v>0</v>
      </c>
      <c r="H15" s="36" t="n">
        <v>1</v>
      </c>
      <c r="I15" s="36" t="n">
        <v>2</v>
      </c>
      <c r="J15" s="36" t="n">
        <v>0</v>
      </c>
      <c r="K15" s="36" t="n">
        <v>0</v>
      </c>
      <c r="L15" s="36" t="n">
        <v>2</v>
      </c>
      <c r="M15" s="36" t="n">
        <v>1</v>
      </c>
      <c r="N15" s="36" t="n">
        <v>1</v>
      </c>
      <c r="O15" s="34" t="n">
        <v>1</v>
      </c>
      <c r="P15" s="32" t="n">
        <f aca="false">F15+H15+J15+L15+N15</f>
        <v>4</v>
      </c>
      <c r="Q15" s="33" t="n">
        <f aca="false">G15+I15+K15+M15+O15</f>
        <v>4</v>
      </c>
      <c r="R15" s="36" t="n">
        <v>2</v>
      </c>
      <c r="S15" s="36" t="n">
        <v>2</v>
      </c>
      <c r="T15" s="36" t="n">
        <v>1</v>
      </c>
      <c r="U15" s="36" t="n">
        <v>2</v>
      </c>
      <c r="V15" s="36" t="n">
        <v>2</v>
      </c>
      <c r="W15" s="36" t="n">
        <v>1</v>
      </c>
      <c r="X15" s="36" t="n">
        <v>1</v>
      </c>
      <c r="Y15" s="36" t="n">
        <v>2</v>
      </c>
      <c r="Z15" s="36" t="n">
        <v>2</v>
      </c>
      <c r="AA15" s="36" t="n">
        <v>2</v>
      </c>
      <c r="AB15" s="37" t="n">
        <f aca="false">R15+T15+V15+X15+Z15</f>
        <v>8</v>
      </c>
      <c r="AC15" s="33" t="n">
        <f aca="false">S15+U15+W15+Y15+AA15</f>
        <v>9</v>
      </c>
      <c r="AD15" s="36" t="n">
        <v>2</v>
      </c>
      <c r="AE15" s="36" t="n">
        <v>2</v>
      </c>
      <c r="AF15" s="36" t="n">
        <v>5</v>
      </c>
      <c r="AG15" s="36" t="n">
        <v>6</v>
      </c>
      <c r="AH15" s="36" t="n">
        <v>2</v>
      </c>
      <c r="AI15" s="36" t="n">
        <v>2</v>
      </c>
      <c r="AJ15" s="36" t="n">
        <v>2</v>
      </c>
      <c r="AK15" s="36" t="n">
        <v>5</v>
      </c>
      <c r="AL15" s="36" t="n">
        <v>3</v>
      </c>
      <c r="AM15" s="36" t="n">
        <v>3</v>
      </c>
      <c r="AN15" s="37" t="n">
        <f aca="false">AD15+AF15+AH15+AJ15+AL15</f>
        <v>14</v>
      </c>
      <c r="AO15" s="33" t="n">
        <f aca="false">AE15+AG15+AI15+AK15+AM15</f>
        <v>18</v>
      </c>
      <c r="AP15" s="36" t="n">
        <v>8</v>
      </c>
      <c r="AQ15" s="36" t="n">
        <v>1</v>
      </c>
      <c r="AR15" s="36" t="n">
        <v>2</v>
      </c>
      <c r="AS15" s="36" t="n">
        <v>2</v>
      </c>
      <c r="AT15" s="36" t="n">
        <v>3</v>
      </c>
      <c r="AU15" s="36" t="n">
        <v>2</v>
      </c>
      <c r="AV15" s="36" t="n">
        <v>3</v>
      </c>
      <c r="AW15" s="36" t="n">
        <v>5</v>
      </c>
      <c r="AX15" s="36" t="n">
        <v>5</v>
      </c>
      <c r="AY15" s="36" t="n">
        <v>2</v>
      </c>
      <c r="AZ15" s="37" t="n">
        <f aca="false">AP15+AR15+AT15+AV15+AX15</f>
        <v>21</v>
      </c>
      <c r="BA15" s="33" t="n">
        <f aca="false">AQ15+AS15+AU15+AW15+AY15</f>
        <v>12</v>
      </c>
      <c r="BB15" s="36" t="n">
        <v>4</v>
      </c>
      <c r="BC15" s="36" t="n">
        <v>6</v>
      </c>
      <c r="BD15" s="36" t="n">
        <v>2</v>
      </c>
      <c r="BE15" s="36" t="n">
        <v>4</v>
      </c>
      <c r="BF15" s="36" t="n">
        <v>2</v>
      </c>
      <c r="BG15" s="36" t="n">
        <v>3</v>
      </c>
      <c r="BH15" s="36" t="n">
        <v>2</v>
      </c>
      <c r="BI15" s="36" t="n">
        <v>2</v>
      </c>
      <c r="BJ15" s="36" t="n">
        <v>4</v>
      </c>
      <c r="BK15" s="36" t="n">
        <v>2</v>
      </c>
      <c r="BL15" s="37" t="n">
        <f aca="false">BB15+BD15+BF15+BH15+BJ15</f>
        <v>14</v>
      </c>
      <c r="BM15" s="33" t="n">
        <f aca="false">BC15+BE15+BG15+BI15+BK15</f>
        <v>17</v>
      </c>
      <c r="BN15" s="36" t="n">
        <v>2</v>
      </c>
      <c r="BO15" s="36" t="n">
        <v>1</v>
      </c>
      <c r="BP15" s="36" t="n">
        <v>3</v>
      </c>
      <c r="BQ15" s="36" t="n">
        <v>4</v>
      </c>
      <c r="BR15" s="36" t="n">
        <v>0</v>
      </c>
      <c r="BS15" s="36" t="n">
        <v>0</v>
      </c>
      <c r="BT15" s="36" t="n">
        <v>2</v>
      </c>
      <c r="BU15" s="36" t="n">
        <v>3</v>
      </c>
      <c r="BV15" s="36" t="n">
        <v>2</v>
      </c>
      <c r="BW15" s="36" t="n">
        <v>3</v>
      </c>
      <c r="BX15" s="37" t="n">
        <f aca="false">BN15+BP15+BR15+BT15+BV15</f>
        <v>9</v>
      </c>
      <c r="BY15" s="33" t="n">
        <f aca="false">BO15+BQ15+BS15+BU15+BW15</f>
        <v>11</v>
      </c>
      <c r="BZ15" s="36" t="n">
        <v>3</v>
      </c>
      <c r="CA15" s="36" t="n">
        <v>3</v>
      </c>
      <c r="CB15" s="36" t="n">
        <v>3</v>
      </c>
      <c r="CC15" s="36" t="n">
        <v>5</v>
      </c>
      <c r="CD15" s="36" t="n">
        <v>2</v>
      </c>
      <c r="CE15" s="36" t="n">
        <v>5</v>
      </c>
      <c r="CF15" s="36" t="n">
        <v>2</v>
      </c>
      <c r="CG15" s="36" t="n">
        <v>3</v>
      </c>
      <c r="CH15" s="36" t="n">
        <v>3</v>
      </c>
      <c r="CI15" s="36" t="n">
        <v>7</v>
      </c>
      <c r="CJ15" s="37" t="n">
        <f aca="false">BZ15+CB15+CD15+CF15+CH15</f>
        <v>13</v>
      </c>
      <c r="CK15" s="33" t="n">
        <f aca="false">CA15+CC15+CE15+CG15+CI15</f>
        <v>23</v>
      </c>
      <c r="CL15" s="36" t="n">
        <v>5</v>
      </c>
      <c r="CM15" s="36" t="n">
        <v>4</v>
      </c>
      <c r="CN15" s="36" t="n">
        <v>1</v>
      </c>
      <c r="CO15" s="36" t="n">
        <v>1</v>
      </c>
      <c r="CP15" s="36" t="n">
        <v>2</v>
      </c>
      <c r="CQ15" s="36" t="n">
        <v>1</v>
      </c>
      <c r="CR15" s="36" t="n">
        <v>6</v>
      </c>
      <c r="CS15" s="36" t="n">
        <v>0</v>
      </c>
      <c r="CT15" s="36" t="n">
        <v>3</v>
      </c>
      <c r="CU15" s="36" t="n">
        <v>5</v>
      </c>
      <c r="CV15" s="37" t="n">
        <f aca="false">CL15+CN15+CP15+CR15+CT15</f>
        <v>17</v>
      </c>
      <c r="CW15" s="33" t="n">
        <f aca="false">CM15+CO15+CQ15+CS15+CU15</f>
        <v>11</v>
      </c>
      <c r="CX15" s="36" t="n">
        <v>6</v>
      </c>
      <c r="CY15" s="36" t="n">
        <v>2</v>
      </c>
      <c r="CZ15" s="36" t="n">
        <v>2</v>
      </c>
      <c r="DA15" s="36" t="n">
        <v>3</v>
      </c>
      <c r="DB15" s="36" t="n">
        <v>5</v>
      </c>
      <c r="DC15" s="36" t="n">
        <v>5</v>
      </c>
      <c r="DD15" s="36" t="n">
        <v>6</v>
      </c>
      <c r="DE15" s="36" t="n">
        <v>2</v>
      </c>
      <c r="DF15" s="36" t="n">
        <v>4</v>
      </c>
      <c r="DG15" s="36" t="n">
        <v>1</v>
      </c>
      <c r="DH15" s="37" t="n">
        <f aca="false">CX15+CZ15+DB15+DD15+DF15</f>
        <v>23</v>
      </c>
      <c r="DI15" s="33" t="n">
        <f aca="false">CY15+DA15+DC15+DE15+DG15</f>
        <v>13</v>
      </c>
      <c r="DJ15" s="36" t="n">
        <v>2</v>
      </c>
      <c r="DK15" s="36" t="n">
        <v>6</v>
      </c>
      <c r="DL15" s="36" t="n">
        <v>6</v>
      </c>
      <c r="DM15" s="36" t="n">
        <v>3</v>
      </c>
      <c r="DN15" s="36" t="n">
        <v>3</v>
      </c>
      <c r="DO15" s="36" t="n">
        <v>3</v>
      </c>
      <c r="DP15" s="36" t="n">
        <v>6</v>
      </c>
      <c r="DQ15" s="36" t="n">
        <v>4</v>
      </c>
      <c r="DR15" s="36" t="n">
        <v>4</v>
      </c>
      <c r="DS15" s="36" t="n">
        <v>8</v>
      </c>
      <c r="DT15" s="37" t="n">
        <f aca="false">DJ15+DL15+DN15+DP15+DR15</f>
        <v>21</v>
      </c>
      <c r="DU15" s="33" t="n">
        <f aca="false">DK15+DM15+DO15+DQ15+DS15</f>
        <v>24</v>
      </c>
      <c r="DV15" s="36" t="n">
        <v>4</v>
      </c>
      <c r="DW15" s="36" t="n">
        <v>4</v>
      </c>
      <c r="DX15" s="36" t="n">
        <v>3</v>
      </c>
      <c r="DY15" s="36" t="n">
        <v>8</v>
      </c>
      <c r="DZ15" s="36" t="n">
        <v>8</v>
      </c>
      <c r="EA15" s="36" t="n">
        <v>3</v>
      </c>
      <c r="EB15" s="36" t="n">
        <v>5</v>
      </c>
      <c r="EC15" s="36" t="n">
        <v>2</v>
      </c>
      <c r="ED15" s="36" t="n">
        <v>1</v>
      </c>
      <c r="EE15" s="36" t="n">
        <v>7</v>
      </c>
      <c r="EF15" s="37" t="n">
        <f aca="false">DV15+DX15+DZ15+EB15+ED15</f>
        <v>21</v>
      </c>
      <c r="EG15" s="33" t="n">
        <f aca="false">DW15+DY15+EA15+EC15+EE15</f>
        <v>24</v>
      </c>
      <c r="EH15" s="36" t="n">
        <v>8</v>
      </c>
      <c r="EI15" s="36" t="n">
        <v>5</v>
      </c>
      <c r="EJ15" s="36" t="n">
        <v>7</v>
      </c>
      <c r="EK15" s="36" t="n">
        <v>6</v>
      </c>
      <c r="EL15" s="36" t="n">
        <v>5</v>
      </c>
      <c r="EM15" s="36" t="n">
        <v>7</v>
      </c>
      <c r="EN15" s="36" t="n">
        <v>9</v>
      </c>
      <c r="EO15" s="36" t="n">
        <v>5</v>
      </c>
      <c r="EP15" s="36" t="n">
        <v>6</v>
      </c>
      <c r="EQ15" s="36" t="n">
        <v>6</v>
      </c>
      <c r="ER15" s="37" t="n">
        <f aca="false">EH15+EJ15+EL15+EN15+EP15</f>
        <v>35</v>
      </c>
      <c r="ES15" s="33" t="n">
        <f aca="false">EI15+EK15+EM15+EO15+EQ15</f>
        <v>29</v>
      </c>
      <c r="ET15" s="36" t="n">
        <v>9</v>
      </c>
      <c r="EU15" s="36" t="n">
        <v>3</v>
      </c>
      <c r="EV15" s="36" t="n">
        <v>3</v>
      </c>
      <c r="EW15" s="36" t="n">
        <v>6</v>
      </c>
      <c r="EX15" s="36" t="n">
        <v>5</v>
      </c>
      <c r="EY15" s="36" t="n">
        <v>5</v>
      </c>
      <c r="EZ15" s="36" t="n">
        <v>9</v>
      </c>
      <c r="FA15" s="36" t="n">
        <v>11</v>
      </c>
      <c r="FB15" s="36" t="n">
        <v>6</v>
      </c>
      <c r="FC15" s="36" t="n">
        <v>2</v>
      </c>
      <c r="FD15" s="37" t="n">
        <f aca="false">ET15+EV15+EX15+EZ15+FB15</f>
        <v>32</v>
      </c>
      <c r="FE15" s="33" t="n">
        <f aca="false">EU15+EW15+EY15+FA15+FC15</f>
        <v>27</v>
      </c>
      <c r="FF15" s="36" t="n">
        <v>6</v>
      </c>
      <c r="FG15" s="36" t="n">
        <v>4</v>
      </c>
      <c r="FH15" s="36" t="n">
        <v>3</v>
      </c>
      <c r="FI15" s="36" t="n">
        <v>7</v>
      </c>
      <c r="FJ15" s="36" t="n">
        <v>4</v>
      </c>
      <c r="FK15" s="36" t="n">
        <v>7</v>
      </c>
      <c r="FL15" s="36" t="n">
        <v>9</v>
      </c>
      <c r="FM15" s="36" t="n">
        <v>9</v>
      </c>
      <c r="FN15" s="36" t="n">
        <v>7</v>
      </c>
      <c r="FO15" s="36" t="n">
        <v>14</v>
      </c>
      <c r="FP15" s="37" t="n">
        <f aca="false">FF15+FH15+FJ15+FL15+FN15</f>
        <v>29</v>
      </c>
      <c r="FQ15" s="33" t="n">
        <f aca="false">FG15+FI15+FK15+FM15+FO15</f>
        <v>41</v>
      </c>
      <c r="FR15" s="36" t="n">
        <v>6</v>
      </c>
      <c r="FS15" s="36" t="n">
        <v>7</v>
      </c>
      <c r="FT15" s="36" t="n">
        <v>6</v>
      </c>
      <c r="FU15" s="36" t="n">
        <v>8</v>
      </c>
      <c r="FV15" s="36" t="n">
        <v>6</v>
      </c>
      <c r="FW15" s="36" t="n">
        <v>10</v>
      </c>
      <c r="FX15" s="36" t="n">
        <v>5</v>
      </c>
      <c r="FY15" s="36" t="n">
        <v>10</v>
      </c>
      <c r="FZ15" s="36" t="n">
        <v>6</v>
      </c>
      <c r="GA15" s="36" t="n">
        <v>14</v>
      </c>
      <c r="GB15" s="37" t="n">
        <f aca="false">FR15+FT15+FV15+FX15+FZ15</f>
        <v>29</v>
      </c>
      <c r="GC15" s="33" t="n">
        <f aca="false">FS15+FU15+FW15+FY15+GA15</f>
        <v>49</v>
      </c>
      <c r="GD15" s="36" t="n">
        <v>6</v>
      </c>
      <c r="GE15" s="36" t="n">
        <v>16</v>
      </c>
      <c r="GF15" s="36" t="n">
        <v>7</v>
      </c>
      <c r="GG15" s="36" t="n">
        <v>10</v>
      </c>
      <c r="GH15" s="36" t="n">
        <v>7</v>
      </c>
      <c r="GI15" s="36" t="n">
        <v>12</v>
      </c>
      <c r="GJ15" s="36" t="n">
        <v>5</v>
      </c>
      <c r="GK15" s="36" t="n">
        <v>8</v>
      </c>
      <c r="GL15" s="36" t="n">
        <v>4</v>
      </c>
      <c r="GM15" s="36" t="n">
        <v>14</v>
      </c>
      <c r="GN15" s="37" t="n">
        <f aca="false">GD15+GF15+GH15+GJ15+GL15</f>
        <v>29</v>
      </c>
      <c r="GO15" s="33" t="n">
        <f aca="false">GE15+GG15+GI15+GK15+GM15</f>
        <v>60</v>
      </c>
      <c r="GP15" s="36" t="n">
        <v>5</v>
      </c>
      <c r="GQ15" s="36" t="n">
        <v>3</v>
      </c>
      <c r="GR15" s="36" t="n">
        <v>6</v>
      </c>
      <c r="GS15" s="36" t="n">
        <v>10</v>
      </c>
      <c r="GT15" s="36" t="n">
        <v>4</v>
      </c>
      <c r="GU15" s="36" t="n">
        <v>13</v>
      </c>
      <c r="GV15" s="36" t="n">
        <v>2</v>
      </c>
      <c r="GW15" s="36" t="n">
        <v>7</v>
      </c>
      <c r="GX15" s="36" t="n">
        <v>4</v>
      </c>
      <c r="GY15" s="36" t="n">
        <v>5</v>
      </c>
      <c r="GZ15" s="37" t="n">
        <f aca="false">GP15+GR15+GT15+GV15+GX15</f>
        <v>21</v>
      </c>
      <c r="HA15" s="33" t="n">
        <f aca="false">GQ15+GS15+GU15+GW15+GY15</f>
        <v>38</v>
      </c>
      <c r="HB15" s="36" t="n">
        <v>4</v>
      </c>
      <c r="HC15" s="36" t="n">
        <v>11</v>
      </c>
      <c r="HD15" s="36" t="n">
        <v>4</v>
      </c>
      <c r="HE15" s="36" t="n">
        <v>2</v>
      </c>
      <c r="HF15" s="36" t="n">
        <v>3</v>
      </c>
      <c r="HG15" s="36" t="n">
        <v>3</v>
      </c>
      <c r="HH15" s="36" t="n">
        <v>1</v>
      </c>
      <c r="HI15" s="36" t="n">
        <v>8</v>
      </c>
      <c r="HJ15" s="36" t="n">
        <v>0</v>
      </c>
      <c r="HK15" s="36" t="n">
        <v>4</v>
      </c>
      <c r="HL15" s="37" t="n">
        <f aca="false">HB15+HD15+HF15+HH15+HJ15</f>
        <v>12</v>
      </c>
      <c r="HM15" s="33" t="n">
        <f aca="false">HC15+HE15+HG15+HI15+HK15</f>
        <v>28</v>
      </c>
      <c r="HN15" s="36" t="n">
        <v>2</v>
      </c>
      <c r="HO15" s="36" t="n">
        <v>2</v>
      </c>
      <c r="HP15" s="36" t="n">
        <v>1</v>
      </c>
      <c r="HQ15" s="36" t="n">
        <v>0</v>
      </c>
      <c r="HR15" s="36" t="n">
        <v>0</v>
      </c>
      <c r="HS15" s="36" t="n">
        <v>1</v>
      </c>
      <c r="HT15" s="36" t="n">
        <v>2</v>
      </c>
      <c r="HU15" s="36" t="n">
        <v>2</v>
      </c>
      <c r="HV15" s="36" t="n">
        <v>0</v>
      </c>
      <c r="HW15" s="36" t="n">
        <v>1</v>
      </c>
      <c r="HX15" s="37" t="n">
        <f aca="false">HN15+HP15+HR15+HT15+HV15</f>
        <v>5</v>
      </c>
      <c r="HY15" s="33" t="n">
        <f aca="false">HO15+HQ15+HS15+HU15+HW15</f>
        <v>6</v>
      </c>
      <c r="HZ15" s="36" t="n">
        <v>0</v>
      </c>
      <c r="IA15" s="36" t="n">
        <v>1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7" t="n">
        <f aca="false">HZ15+IB15+ID15+IF15+IH15</f>
        <v>0</v>
      </c>
      <c r="IK15" s="33" t="n">
        <f aca="false">IA15+IC15+IE15+IG15+II15</f>
        <v>1</v>
      </c>
      <c r="IL15" s="37" t="n">
        <v>0</v>
      </c>
      <c r="IM15" s="38" t="n">
        <v>0</v>
      </c>
    </row>
    <row r="16" customFormat="false" ht="13.5" hidden="false" customHeight="false" outlineLevel="0" collapsed="false">
      <c r="A16" s="30" t="s">
        <v>39</v>
      </c>
      <c r="B16" s="31" t="n">
        <v>451</v>
      </c>
      <c r="C16" s="32" t="n">
        <f aca="false">P16+AB16+AN16+AZ16+BL16+BX16+CJ16+CV16+DH16+DT16+EF16+ER16+FD16+FP16+GB16+GN16+GZ16+HL16+HX16+IJ16+IL16</f>
        <v>386</v>
      </c>
      <c r="D16" s="33" t="n">
        <f aca="false">Q16+AC16+AO16+BA16+BM16+BY16+CK16+CW16+DI16+DU16+EG16+ES16+FE16+FQ16+GC16+GO16+HA16+HM16+HY16+IK16+IM16</f>
        <v>527</v>
      </c>
      <c r="E16" s="34" t="n">
        <f aca="false">C16+D16</f>
        <v>913</v>
      </c>
      <c r="F16" s="35" t="n">
        <v>0</v>
      </c>
      <c r="G16" s="36" t="n">
        <v>1</v>
      </c>
      <c r="H16" s="36" t="n">
        <v>3</v>
      </c>
      <c r="I16" s="36" t="n">
        <v>0</v>
      </c>
      <c r="J16" s="36" t="n">
        <v>0</v>
      </c>
      <c r="K16" s="36" t="n">
        <v>1</v>
      </c>
      <c r="L16" s="36" t="n">
        <v>3</v>
      </c>
      <c r="M16" s="36" t="n">
        <v>3</v>
      </c>
      <c r="N16" s="36" t="n">
        <v>2</v>
      </c>
      <c r="O16" s="34" t="n">
        <v>1</v>
      </c>
      <c r="P16" s="32" t="n">
        <f aca="false">F16+H16+J16+L16+N16</f>
        <v>8</v>
      </c>
      <c r="Q16" s="33" t="n">
        <f aca="false">G16+I16+K16+M16+O16</f>
        <v>6</v>
      </c>
      <c r="R16" s="36" t="n">
        <v>0</v>
      </c>
      <c r="S16" s="36" t="n">
        <v>2</v>
      </c>
      <c r="T16" s="36" t="n">
        <v>1</v>
      </c>
      <c r="U16" s="36" t="n">
        <v>2</v>
      </c>
      <c r="V16" s="36" t="n">
        <v>2</v>
      </c>
      <c r="W16" s="36" t="n">
        <v>3</v>
      </c>
      <c r="X16" s="36" t="n">
        <v>0</v>
      </c>
      <c r="Y16" s="36" t="n">
        <v>1</v>
      </c>
      <c r="Z16" s="36" t="n">
        <v>2</v>
      </c>
      <c r="AA16" s="36" t="n">
        <v>3</v>
      </c>
      <c r="AB16" s="37" t="n">
        <f aca="false">R16+T16+V16+X16+Z16</f>
        <v>5</v>
      </c>
      <c r="AC16" s="33" t="n">
        <f aca="false">S16+U16+W16+Y16+AA16</f>
        <v>11</v>
      </c>
      <c r="AD16" s="36" t="n">
        <v>0</v>
      </c>
      <c r="AE16" s="36" t="n">
        <v>1</v>
      </c>
      <c r="AF16" s="36" t="n">
        <v>2</v>
      </c>
      <c r="AG16" s="36" t="n">
        <v>1</v>
      </c>
      <c r="AH16" s="36" t="n">
        <v>2</v>
      </c>
      <c r="AI16" s="36" t="n">
        <v>4</v>
      </c>
      <c r="AJ16" s="36" t="n">
        <v>1</v>
      </c>
      <c r="AK16" s="36" t="n">
        <v>4</v>
      </c>
      <c r="AL16" s="36" t="n">
        <v>3</v>
      </c>
      <c r="AM16" s="36" t="n">
        <v>4</v>
      </c>
      <c r="AN16" s="37" t="n">
        <f aca="false">AD16+AF16+AH16+AJ16+AL16</f>
        <v>8</v>
      </c>
      <c r="AO16" s="33" t="n">
        <f aca="false">AE16+AG16+AI16+AK16+AM16</f>
        <v>14</v>
      </c>
      <c r="AP16" s="36" t="n">
        <v>1</v>
      </c>
      <c r="AQ16" s="36" t="n">
        <v>1</v>
      </c>
      <c r="AR16" s="36" t="n">
        <v>4</v>
      </c>
      <c r="AS16" s="36" t="n">
        <v>4</v>
      </c>
      <c r="AT16" s="36" t="n">
        <v>3</v>
      </c>
      <c r="AU16" s="36" t="n">
        <v>1</v>
      </c>
      <c r="AV16" s="36" t="n">
        <v>3</v>
      </c>
      <c r="AW16" s="36" t="n">
        <v>1</v>
      </c>
      <c r="AX16" s="36" t="n">
        <v>1</v>
      </c>
      <c r="AY16" s="36" t="n">
        <v>4</v>
      </c>
      <c r="AZ16" s="37" t="n">
        <f aca="false">AP16+AR16+AT16+AV16+AX16</f>
        <v>12</v>
      </c>
      <c r="BA16" s="33" t="n">
        <f aca="false">AQ16+AS16+AU16+AW16+AY16</f>
        <v>11</v>
      </c>
      <c r="BB16" s="36" t="n">
        <v>8</v>
      </c>
      <c r="BC16" s="36" t="n">
        <v>5</v>
      </c>
      <c r="BD16" s="36" t="n">
        <v>3</v>
      </c>
      <c r="BE16" s="36" t="n">
        <v>5</v>
      </c>
      <c r="BF16" s="36" t="n">
        <v>4</v>
      </c>
      <c r="BG16" s="36" t="n">
        <v>4</v>
      </c>
      <c r="BH16" s="36" t="n">
        <v>1</v>
      </c>
      <c r="BI16" s="36" t="n">
        <v>2</v>
      </c>
      <c r="BJ16" s="36" t="n">
        <v>6</v>
      </c>
      <c r="BK16" s="36" t="n">
        <v>3</v>
      </c>
      <c r="BL16" s="37" t="n">
        <f aca="false">BB16+BD16+BF16+BH16+BJ16</f>
        <v>22</v>
      </c>
      <c r="BM16" s="33" t="n">
        <f aca="false">BC16+BE16+BG16+BI16+BK16</f>
        <v>19</v>
      </c>
      <c r="BN16" s="36" t="n">
        <v>1</v>
      </c>
      <c r="BO16" s="36" t="n">
        <v>3</v>
      </c>
      <c r="BP16" s="36" t="n">
        <v>5</v>
      </c>
      <c r="BQ16" s="36" t="n">
        <v>3</v>
      </c>
      <c r="BR16" s="36" t="n">
        <v>4</v>
      </c>
      <c r="BS16" s="36" t="n">
        <v>4</v>
      </c>
      <c r="BT16" s="36" t="n">
        <v>5</v>
      </c>
      <c r="BU16" s="36" t="n">
        <v>3</v>
      </c>
      <c r="BV16" s="36" t="n">
        <v>3</v>
      </c>
      <c r="BW16" s="36" t="n">
        <v>4</v>
      </c>
      <c r="BX16" s="37" t="n">
        <f aca="false">BN16+BP16+BR16+BT16+BV16</f>
        <v>18</v>
      </c>
      <c r="BY16" s="33" t="n">
        <f aca="false">BO16+BQ16+BS16+BU16+BW16</f>
        <v>17</v>
      </c>
      <c r="BZ16" s="36" t="n">
        <v>5</v>
      </c>
      <c r="CA16" s="36" t="n">
        <v>7</v>
      </c>
      <c r="CB16" s="36" t="n">
        <v>8</v>
      </c>
      <c r="CC16" s="36" t="n">
        <v>9</v>
      </c>
      <c r="CD16" s="36" t="n">
        <v>7</v>
      </c>
      <c r="CE16" s="36" t="n">
        <v>4</v>
      </c>
      <c r="CF16" s="36" t="n">
        <v>3</v>
      </c>
      <c r="CG16" s="36" t="n">
        <v>5</v>
      </c>
      <c r="CH16" s="36" t="n">
        <v>5</v>
      </c>
      <c r="CI16" s="36" t="n">
        <v>5</v>
      </c>
      <c r="CJ16" s="37" t="n">
        <f aca="false">BZ16+CB16+CD16+CF16+CH16</f>
        <v>28</v>
      </c>
      <c r="CK16" s="33" t="n">
        <f aca="false">CA16+CC16+CE16+CG16+CI16</f>
        <v>30</v>
      </c>
      <c r="CL16" s="36" t="n">
        <v>1</v>
      </c>
      <c r="CM16" s="36" t="n">
        <v>2</v>
      </c>
      <c r="CN16" s="36" t="n">
        <v>7</v>
      </c>
      <c r="CO16" s="36" t="n">
        <v>4</v>
      </c>
      <c r="CP16" s="36" t="n">
        <v>4</v>
      </c>
      <c r="CQ16" s="36" t="n">
        <v>3</v>
      </c>
      <c r="CR16" s="36" t="n">
        <v>3</v>
      </c>
      <c r="CS16" s="36" t="n">
        <v>3</v>
      </c>
      <c r="CT16" s="36" t="n">
        <v>4</v>
      </c>
      <c r="CU16" s="36" t="n">
        <v>5</v>
      </c>
      <c r="CV16" s="37" t="n">
        <f aca="false">CL16+CN16+CP16+CR16+CT16</f>
        <v>19</v>
      </c>
      <c r="CW16" s="33" t="n">
        <f aca="false">CM16+CO16+CQ16+CS16+CU16</f>
        <v>17</v>
      </c>
      <c r="CX16" s="36" t="n">
        <v>4</v>
      </c>
      <c r="CY16" s="36" t="n">
        <v>3</v>
      </c>
      <c r="CZ16" s="36" t="n">
        <v>3</v>
      </c>
      <c r="DA16" s="36" t="n">
        <v>5</v>
      </c>
      <c r="DB16" s="36" t="n">
        <v>1</v>
      </c>
      <c r="DC16" s="36" t="n">
        <v>3</v>
      </c>
      <c r="DD16" s="36" t="n">
        <v>2</v>
      </c>
      <c r="DE16" s="36" t="n">
        <v>5</v>
      </c>
      <c r="DF16" s="36" t="n">
        <v>1</v>
      </c>
      <c r="DG16" s="36" t="n">
        <v>1</v>
      </c>
      <c r="DH16" s="37" t="n">
        <f aca="false">CX16+CZ16+DB16+DD16+DF16</f>
        <v>11</v>
      </c>
      <c r="DI16" s="33" t="n">
        <f aca="false">CY16+DA16+DC16+DE16+DG16</f>
        <v>17</v>
      </c>
      <c r="DJ16" s="36" t="n">
        <v>4</v>
      </c>
      <c r="DK16" s="36" t="n">
        <v>2</v>
      </c>
      <c r="DL16" s="36" t="n">
        <v>2</v>
      </c>
      <c r="DM16" s="36" t="n">
        <v>4</v>
      </c>
      <c r="DN16" s="36" t="n">
        <v>0</v>
      </c>
      <c r="DO16" s="36" t="n">
        <v>4</v>
      </c>
      <c r="DP16" s="36" t="n">
        <v>0</v>
      </c>
      <c r="DQ16" s="36" t="n">
        <v>2</v>
      </c>
      <c r="DR16" s="36" t="n">
        <v>4</v>
      </c>
      <c r="DS16" s="36" t="n">
        <v>4</v>
      </c>
      <c r="DT16" s="37" t="n">
        <f aca="false">DJ16+DL16+DN16+DP16+DR16</f>
        <v>10</v>
      </c>
      <c r="DU16" s="33" t="n">
        <f aca="false">DK16+DM16+DO16+DQ16+DS16</f>
        <v>16</v>
      </c>
      <c r="DV16" s="36" t="n">
        <v>6</v>
      </c>
      <c r="DW16" s="36" t="n">
        <v>6</v>
      </c>
      <c r="DX16" s="36" t="n">
        <v>2</v>
      </c>
      <c r="DY16" s="36" t="n">
        <v>3</v>
      </c>
      <c r="DZ16" s="36" t="n">
        <v>8</v>
      </c>
      <c r="EA16" s="36" t="n">
        <v>8</v>
      </c>
      <c r="EB16" s="36" t="n">
        <v>5</v>
      </c>
      <c r="EC16" s="36" t="n">
        <v>11</v>
      </c>
      <c r="ED16" s="36" t="n">
        <v>9</v>
      </c>
      <c r="EE16" s="36" t="n">
        <v>11</v>
      </c>
      <c r="EF16" s="37" t="n">
        <f aca="false">DV16+DX16+DZ16+EB16+ED16</f>
        <v>30</v>
      </c>
      <c r="EG16" s="33" t="n">
        <f aca="false">DW16+DY16+EA16+EC16+EE16</f>
        <v>39</v>
      </c>
      <c r="EH16" s="36" t="n">
        <v>11</v>
      </c>
      <c r="EI16" s="36" t="n">
        <v>14</v>
      </c>
      <c r="EJ16" s="36" t="n">
        <v>11</v>
      </c>
      <c r="EK16" s="36" t="n">
        <v>2</v>
      </c>
      <c r="EL16" s="36" t="n">
        <v>10</v>
      </c>
      <c r="EM16" s="36" t="n">
        <v>11</v>
      </c>
      <c r="EN16" s="36" t="n">
        <v>6</v>
      </c>
      <c r="EO16" s="36" t="n">
        <v>11</v>
      </c>
      <c r="EP16" s="36" t="n">
        <v>4</v>
      </c>
      <c r="EQ16" s="36" t="n">
        <v>4</v>
      </c>
      <c r="ER16" s="37" t="n">
        <f aca="false">EH16+EJ16+EL16+EN16+EP16</f>
        <v>42</v>
      </c>
      <c r="ES16" s="33" t="n">
        <f aca="false">EI16+EK16+EM16+EO16+EQ16</f>
        <v>42</v>
      </c>
      <c r="ET16" s="36" t="n">
        <v>14</v>
      </c>
      <c r="EU16" s="36" t="n">
        <v>14</v>
      </c>
      <c r="EV16" s="36" t="n">
        <v>14</v>
      </c>
      <c r="EW16" s="36" t="n">
        <v>10</v>
      </c>
      <c r="EX16" s="36" t="n">
        <v>6</v>
      </c>
      <c r="EY16" s="36" t="n">
        <v>12</v>
      </c>
      <c r="EZ16" s="36" t="n">
        <v>8</v>
      </c>
      <c r="FA16" s="36" t="n">
        <v>7</v>
      </c>
      <c r="FB16" s="36" t="n">
        <v>1</v>
      </c>
      <c r="FC16" s="36" t="n">
        <v>11</v>
      </c>
      <c r="FD16" s="37" t="n">
        <f aca="false">ET16+EV16+EX16+EZ16+FB16</f>
        <v>43</v>
      </c>
      <c r="FE16" s="33" t="n">
        <f aca="false">EU16+EW16+EY16+FA16+FC16</f>
        <v>54</v>
      </c>
      <c r="FF16" s="36" t="n">
        <v>5</v>
      </c>
      <c r="FG16" s="36" t="n">
        <v>10</v>
      </c>
      <c r="FH16" s="36" t="n">
        <v>10</v>
      </c>
      <c r="FI16" s="36" t="n">
        <v>4</v>
      </c>
      <c r="FJ16" s="36" t="n">
        <v>5</v>
      </c>
      <c r="FK16" s="36" t="n">
        <v>8</v>
      </c>
      <c r="FL16" s="36" t="n">
        <v>7</v>
      </c>
      <c r="FM16" s="36" t="n">
        <v>10</v>
      </c>
      <c r="FN16" s="36" t="n">
        <v>13</v>
      </c>
      <c r="FO16" s="36" t="n">
        <v>14</v>
      </c>
      <c r="FP16" s="37" t="n">
        <f aca="false">FF16+FH16+FJ16+FL16+FN16</f>
        <v>40</v>
      </c>
      <c r="FQ16" s="33" t="n">
        <f aca="false">FG16+FI16+FK16+FM16+FO16</f>
        <v>46</v>
      </c>
      <c r="FR16" s="36" t="n">
        <v>1</v>
      </c>
      <c r="FS16" s="36" t="n">
        <v>13</v>
      </c>
      <c r="FT16" s="36" t="n">
        <v>4</v>
      </c>
      <c r="FU16" s="36" t="n">
        <v>11</v>
      </c>
      <c r="FV16" s="36" t="n">
        <v>13</v>
      </c>
      <c r="FW16" s="36" t="n">
        <v>13</v>
      </c>
      <c r="FX16" s="36" t="n">
        <v>2</v>
      </c>
      <c r="FY16" s="36" t="n">
        <v>15</v>
      </c>
      <c r="FZ16" s="36" t="n">
        <v>5</v>
      </c>
      <c r="GA16" s="36" t="n">
        <v>7</v>
      </c>
      <c r="GB16" s="37" t="n">
        <f aca="false">FR16+FT16+FV16+FX16+FZ16</f>
        <v>25</v>
      </c>
      <c r="GC16" s="33" t="n">
        <f aca="false">FS16+FU16+FW16+FY16+GA16</f>
        <v>59</v>
      </c>
      <c r="GD16" s="36" t="n">
        <v>8</v>
      </c>
      <c r="GE16" s="36" t="n">
        <v>8</v>
      </c>
      <c r="GF16" s="36" t="n">
        <v>6</v>
      </c>
      <c r="GG16" s="36" t="n">
        <v>11</v>
      </c>
      <c r="GH16" s="36" t="n">
        <v>4</v>
      </c>
      <c r="GI16" s="36" t="n">
        <v>9</v>
      </c>
      <c r="GJ16" s="36" t="n">
        <v>6</v>
      </c>
      <c r="GK16" s="36" t="n">
        <v>8</v>
      </c>
      <c r="GL16" s="36" t="n">
        <v>4</v>
      </c>
      <c r="GM16" s="36" t="n">
        <v>8</v>
      </c>
      <c r="GN16" s="37" t="n">
        <f aca="false">GD16+GF16+GH16+GJ16+GL16</f>
        <v>28</v>
      </c>
      <c r="GO16" s="33" t="n">
        <f aca="false">GE16+GG16+GI16+GK16+GM16</f>
        <v>44</v>
      </c>
      <c r="GP16" s="36" t="n">
        <v>5</v>
      </c>
      <c r="GQ16" s="36" t="n">
        <v>14</v>
      </c>
      <c r="GR16" s="36" t="n">
        <v>4</v>
      </c>
      <c r="GS16" s="36" t="n">
        <v>8</v>
      </c>
      <c r="GT16" s="36" t="n">
        <v>1</v>
      </c>
      <c r="GU16" s="36" t="n">
        <v>5</v>
      </c>
      <c r="GV16" s="36" t="n">
        <v>5</v>
      </c>
      <c r="GW16" s="36" t="n">
        <v>12</v>
      </c>
      <c r="GX16" s="36" t="n">
        <v>4</v>
      </c>
      <c r="GY16" s="36" t="n">
        <v>8</v>
      </c>
      <c r="GZ16" s="37" t="n">
        <f aca="false">GP16+GR16+GT16+GV16+GX16</f>
        <v>19</v>
      </c>
      <c r="HA16" s="33" t="n">
        <f aca="false">GQ16+GS16+GU16+GW16+GY16</f>
        <v>47</v>
      </c>
      <c r="HB16" s="36" t="n">
        <v>5</v>
      </c>
      <c r="HC16" s="36" t="n">
        <v>6</v>
      </c>
      <c r="HD16" s="36" t="n">
        <v>2</v>
      </c>
      <c r="HE16" s="36" t="n">
        <v>7</v>
      </c>
      <c r="HF16" s="36" t="n">
        <v>1</v>
      </c>
      <c r="HG16" s="36" t="n">
        <v>5</v>
      </c>
      <c r="HH16" s="36" t="n">
        <v>5</v>
      </c>
      <c r="HI16" s="36" t="n">
        <v>5</v>
      </c>
      <c r="HJ16" s="36" t="n">
        <v>2</v>
      </c>
      <c r="HK16" s="36" t="n">
        <v>1</v>
      </c>
      <c r="HL16" s="37" t="n">
        <f aca="false">HB16+HD16+HF16+HH16+HJ16</f>
        <v>15</v>
      </c>
      <c r="HM16" s="33" t="n">
        <f aca="false">HC16+HE16+HG16+HI16+HK16</f>
        <v>24</v>
      </c>
      <c r="HN16" s="36" t="n">
        <v>1</v>
      </c>
      <c r="HO16" s="36" t="n">
        <v>2</v>
      </c>
      <c r="HP16" s="36" t="n">
        <v>0</v>
      </c>
      <c r="HQ16" s="36" t="n">
        <v>3</v>
      </c>
      <c r="HR16" s="36" t="n">
        <v>1</v>
      </c>
      <c r="HS16" s="36" t="n">
        <v>2</v>
      </c>
      <c r="HT16" s="36" t="n">
        <v>0</v>
      </c>
      <c r="HU16" s="36" t="n">
        <v>3</v>
      </c>
      <c r="HV16" s="36" t="n">
        <v>0</v>
      </c>
      <c r="HW16" s="36" t="n">
        <v>1</v>
      </c>
      <c r="HX16" s="37" t="n">
        <f aca="false">HN16+HP16+HR16+HT16+HV16</f>
        <v>2</v>
      </c>
      <c r="HY16" s="33" t="n">
        <f aca="false">HO16+HQ16+HS16+HU16+HW16</f>
        <v>11</v>
      </c>
      <c r="HZ16" s="36" t="n">
        <v>0</v>
      </c>
      <c r="IA16" s="36" t="n">
        <v>1</v>
      </c>
      <c r="IB16" s="36" t="n">
        <v>1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1</v>
      </c>
      <c r="IH16" s="36" t="n">
        <v>0</v>
      </c>
      <c r="II16" s="36" t="n">
        <v>1</v>
      </c>
      <c r="IJ16" s="37" t="n">
        <f aca="false">HZ16+IB16+ID16+IF16+IH16</f>
        <v>1</v>
      </c>
      <c r="IK16" s="33" t="n">
        <f aca="false">IA16+IC16+IE16+IG16+II16</f>
        <v>3</v>
      </c>
      <c r="IL16" s="37" t="n">
        <v>0</v>
      </c>
      <c r="IM16" s="38" t="n">
        <v>0</v>
      </c>
    </row>
    <row r="17" customFormat="false" ht="13.5" hidden="false" customHeight="false" outlineLevel="0" collapsed="false">
      <c r="A17" s="30" t="s">
        <v>40</v>
      </c>
      <c r="B17" s="31" t="n">
        <v>492</v>
      </c>
      <c r="C17" s="32" t="n">
        <f aca="false">P17+AB17+AN17+AZ17+BL17+BX17+CJ17+CV17+DH17+DT17+EF17+ER17+FD17+FP17+GB17+GN17+GZ17+HL17+HX17+IJ17+IL17</f>
        <v>551</v>
      </c>
      <c r="D17" s="33" t="n">
        <f aca="false">Q17+AC17+AO17+BA17+BM17+BY17+CK17+CW17+DI17+DU17+EG17+ES17+FE17+FQ17+GC17+GO17+HA17+HM17+HY17+IK17+IM17</f>
        <v>623</v>
      </c>
      <c r="E17" s="34" t="n">
        <f aca="false">C17+D17</f>
        <v>1174</v>
      </c>
      <c r="F17" s="35" t="n">
        <v>1</v>
      </c>
      <c r="G17" s="36" t="n">
        <v>2</v>
      </c>
      <c r="H17" s="36" t="n">
        <v>1</v>
      </c>
      <c r="I17" s="36" t="n">
        <v>2</v>
      </c>
      <c r="J17" s="36" t="n">
        <v>3</v>
      </c>
      <c r="K17" s="36" t="n">
        <v>1</v>
      </c>
      <c r="L17" s="36" t="n">
        <v>3</v>
      </c>
      <c r="M17" s="36" t="n">
        <v>2</v>
      </c>
      <c r="N17" s="36" t="n">
        <v>1</v>
      </c>
      <c r="O17" s="34" t="n">
        <v>2</v>
      </c>
      <c r="P17" s="32" t="n">
        <f aca="false">F17+H17+J17+L17+N17</f>
        <v>9</v>
      </c>
      <c r="Q17" s="33" t="n">
        <f aca="false">G17+I17+K17+M17+O17</f>
        <v>9</v>
      </c>
      <c r="R17" s="36" t="n">
        <v>2</v>
      </c>
      <c r="S17" s="36" t="n">
        <v>3</v>
      </c>
      <c r="T17" s="36" t="n">
        <v>5</v>
      </c>
      <c r="U17" s="36" t="n">
        <v>1</v>
      </c>
      <c r="V17" s="36" t="n">
        <v>3</v>
      </c>
      <c r="W17" s="36" t="n">
        <v>2</v>
      </c>
      <c r="X17" s="36" t="n">
        <v>6</v>
      </c>
      <c r="Y17" s="36" t="n">
        <v>0</v>
      </c>
      <c r="Z17" s="36" t="n">
        <v>4</v>
      </c>
      <c r="AA17" s="36" t="n">
        <v>4</v>
      </c>
      <c r="AB17" s="37" t="n">
        <f aca="false">R17+T17+V17+X17+Z17</f>
        <v>20</v>
      </c>
      <c r="AC17" s="33" t="n">
        <f aca="false">S17+U17+W17+Y17+AA17</f>
        <v>10</v>
      </c>
      <c r="AD17" s="36" t="n">
        <v>3</v>
      </c>
      <c r="AE17" s="36" t="n">
        <v>2</v>
      </c>
      <c r="AF17" s="36" t="n">
        <v>2</v>
      </c>
      <c r="AG17" s="36" t="n">
        <v>3</v>
      </c>
      <c r="AH17" s="36" t="n">
        <v>7</v>
      </c>
      <c r="AI17" s="36" t="n">
        <v>8</v>
      </c>
      <c r="AJ17" s="36" t="n">
        <v>4</v>
      </c>
      <c r="AK17" s="36" t="n">
        <v>8</v>
      </c>
      <c r="AL17" s="36" t="n">
        <v>5</v>
      </c>
      <c r="AM17" s="36" t="n">
        <v>5</v>
      </c>
      <c r="AN17" s="37" t="n">
        <f aca="false">AD17+AF17+AH17+AJ17+AL17</f>
        <v>21</v>
      </c>
      <c r="AO17" s="33" t="n">
        <f aca="false">AE17+AG17+AI17+AK17+AM17</f>
        <v>26</v>
      </c>
      <c r="AP17" s="36" t="n">
        <v>9</v>
      </c>
      <c r="AQ17" s="36" t="n">
        <v>9</v>
      </c>
      <c r="AR17" s="36" t="n">
        <v>7</v>
      </c>
      <c r="AS17" s="36" t="n">
        <v>8</v>
      </c>
      <c r="AT17" s="36" t="n">
        <v>9</v>
      </c>
      <c r="AU17" s="36" t="n">
        <v>7</v>
      </c>
      <c r="AV17" s="36" t="n">
        <v>5</v>
      </c>
      <c r="AW17" s="36" t="n">
        <v>9</v>
      </c>
      <c r="AX17" s="36" t="n">
        <v>7</v>
      </c>
      <c r="AY17" s="36" t="n">
        <v>10</v>
      </c>
      <c r="AZ17" s="37" t="n">
        <f aca="false">AP17+AR17+AT17+AV17+AX17</f>
        <v>37</v>
      </c>
      <c r="BA17" s="33" t="n">
        <f aca="false">AQ17+AS17+AU17+AW17+AY17</f>
        <v>43</v>
      </c>
      <c r="BB17" s="36" t="n">
        <v>6</v>
      </c>
      <c r="BC17" s="36" t="n">
        <v>6</v>
      </c>
      <c r="BD17" s="36" t="n">
        <v>8</v>
      </c>
      <c r="BE17" s="36" t="n">
        <v>4</v>
      </c>
      <c r="BF17" s="36" t="n">
        <v>8</v>
      </c>
      <c r="BG17" s="36" t="n">
        <v>5</v>
      </c>
      <c r="BH17" s="36" t="n">
        <v>8</v>
      </c>
      <c r="BI17" s="36" t="n">
        <v>6</v>
      </c>
      <c r="BJ17" s="36" t="n">
        <v>5</v>
      </c>
      <c r="BK17" s="36" t="n">
        <v>2</v>
      </c>
      <c r="BL17" s="37" t="n">
        <f aca="false">BB17+BD17+BF17+BH17+BJ17</f>
        <v>35</v>
      </c>
      <c r="BM17" s="33" t="n">
        <f aca="false">BC17+BE17+BG17+BI17+BK17</f>
        <v>23</v>
      </c>
      <c r="BN17" s="36" t="n">
        <v>2</v>
      </c>
      <c r="BO17" s="36" t="n">
        <v>1</v>
      </c>
      <c r="BP17" s="36" t="n">
        <v>7</v>
      </c>
      <c r="BQ17" s="36" t="n">
        <v>10</v>
      </c>
      <c r="BR17" s="36" t="n">
        <v>7</v>
      </c>
      <c r="BS17" s="36" t="n">
        <v>9</v>
      </c>
      <c r="BT17" s="36" t="n">
        <v>8</v>
      </c>
      <c r="BU17" s="36" t="n">
        <v>3</v>
      </c>
      <c r="BV17" s="36" t="n">
        <v>6</v>
      </c>
      <c r="BW17" s="36" t="n">
        <v>5</v>
      </c>
      <c r="BX17" s="37" t="n">
        <f aca="false">BN17+BP17+BR17+BT17+BV17</f>
        <v>30</v>
      </c>
      <c r="BY17" s="33" t="n">
        <f aca="false">BO17+BQ17+BS17+BU17+BW17</f>
        <v>28</v>
      </c>
      <c r="BZ17" s="36" t="n">
        <v>5</v>
      </c>
      <c r="CA17" s="36" t="n">
        <v>6</v>
      </c>
      <c r="CB17" s="36" t="n">
        <v>9</v>
      </c>
      <c r="CC17" s="36" t="n">
        <v>4</v>
      </c>
      <c r="CD17" s="36" t="n">
        <v>6</v>
      </c>
      <c r="CE17" s="36" t="n">
        <v>8</v>
      </c>
      <c r="CF17" s="36" t="n">
        <v>6</v>
      </c>
      <c r="CG17" s="36" t="n">
        <v>5</v>
      </c>
      <c r="CH17" s="36" t="n">
        <v>5</v>
      </c>
      <c r="CI17" s="36" t="n">
        <v>6</v>
      </c>
      <c r="CJ17" s="37" t="n">
        <f aca="false">BZ17+CB17+CD17+CF17+CH17</f>
        <v>31</v>
      </c>
      <c r="CK17" s="33" t="n">
        <f aca="false">CA17+CC17+CE17+CG17+CI17</f>
        <v>29</v>
      </c>
      <c r="CL17" s="36" t="n">
        <v>6</v>
      </c>
      <c r="CM17" s="36" t="n">
        <v>1</v>
      </c>
      <c r="CN17" s="36" t="n">
        <v>4</v>
      </c>
      <c r="CO17" s="36" t="n">
        <v>4</v>
      </c>
      <c r="CP17" s="36" t="n">
        <v>2</v>
      </c>
      <c r="CQ17" s="36" t="n">
        <v>2</v>
      </c>
      <c r="CR17" s="36" t="n">
        <v>5</v>
      </c>
      <c r="CS17" s="36" t="n">
        <v>3</v>
      </c>
      <c r="CT17" s="36" t="n">
        <v>6</v>
      </c>
      <c r="CU17" s="36" t="n">
        <v>3</v>
      </c>
      <c r="CV17" s="37" t="n">
        <f aca="false">CL17+CN17+CP17+CR17+CT17</f>
        <v>23</v>
      </c>
      <c r="CW17" s="33" t="n">
        <f aca="false">CM17+CO17+CQ17+CS17+CU17</f>
        <v>13</v>
      </c>
      <c r="CX17" s="36" t="n">
        <v>1</v>
      </c>
      <c r="CY17" s="36" t="n">
        <v>8</v>
      </c>
      <c r="CZ17" s="36" t="n">
        <v>7</v>
      </c>
      <c r="DA17" s="36" t="n">
        <v>8</v>
      </c>
      <c r="DB17" s="36" t="n">
        <v>1</v>
      </c>
      <c r="DC17" s="36" t="n">
        <v>3</v>
      </c>
      <c r="DD17" s="36" t="n">
        <v>8</v>
      </c>
      <c r="DE17" s="36" t="n">
        <v>5</v>
      </c>
      <c r="DF17" s="36" t="n">
        <v>9</v>
      </c>
      <c r="DG17" s="36" t="n">
        <v>8</v>
      </c>
      <c r="DH17" s="37" t="n">
        <f aca="false">CX17+CZ17+DB17+DD17+DF17</f>
        <v>26</v>
      </c>
      <c r="DI17" s="33" t="n">
        <f aca="false">CY17+DA17+DC17+DE17+DG17</f>
        <v>32</v>
      </c>
      <c r="DJ17" s="36" t="n">
        <v>9</v>
      </c>
      <c r="DK17" s="36" t="n">
        <v>12</v>
      </c>
      <c r="DL17" s="36" t="n">
        <v>7</v>
      </c>
      <c r="DM17" s="36" t="n">
        <v>4</v>
      </c>
      <c r="DN17" s="36" t="n">
        <v>7</v>
      </c>
      <c r="DO17" s="36" t="n">
        <v>8</v>
      </c>
      <c r="DP17" s="36" t="n">
        <v>6</v>
      </c>
      <c r="DQ17" s="36" t="n">
        <v>7</v>
      </c>
      <c r="DR17" s="36" t="n">
        <v>11</v>
      </c>
      <c r="DS17" s="36" t="n">
        <v>10</v>
      </c>
      <c r="DT17" s="37" t="n">
        <f aca="false">DJ17+DL17+DN17+DP17+DR17</f>
        <v>40</v>
      </c>
      <c r="DU17" s="33" t="n">
        <f aca="false">DK17+DM17+DO17+DQ17+DS17</f>
        <v>41</v>
      </c>
      <c r="DV17" s="36" t="n">
        <v>12</v>
      </c>
      <c r="DW17" s="36" t="n">
        <v>16</v>
      </c>
      <c r="DX17" s="36" t="n">
        <v>5</v>
      </c>
      <c r="DY17" s="36" t="n">
        <v>9</v>
      </c>
      <c r="DZ17" s="36" t="n">
        <v>9</v>
      </c>
      <c r="EA17" s="36" t="n">
        <v>6</v>
      </c>
      <c r="EB17" s="36" t="n">
        <v>10</v>
      </c>
      <c r="EC17" s="36" t="n">
        <v>9</v>
      </c>
      <c r="ED17" s="36" t="n">
        <v>7</v>
      </c>
      <c r="EE17" s="36" t="n">
        <v>15</v>
      </c>
      <c r="EF17" s="37" t="n">
        <f aca="false">DV17+DX17+DZ17+EB17+ED17</f>
        <v>43</v>
      </c>
      <c r="EG17" s="33" t="n">
        <f aca="false">DW17+DY17+EA17+EC17+EE17</f>
        <v>55</v>
      </c>
      <c r="EH17" s="36" t="n">
        <v>14</v>
      </c>
      <c r="EI17" s="36" t="n">
        <v>13</v>
      </c>
      <c r="EJ17" s="36" t="n">
        <v>8</v>
      </c>
      <c r="EK17" s="36" t="n">
        <v>13</v>
      </c>
      <c r="EL17" s="36" t="n">
        <v>13</v>
      </c>
      <c r="EM17" s="36" t="n">
        <v>12</v>
      </c>
      <c r="EN17" s="36" t="n">
        <v>12</v>
      </c>
      <c r="EO17" s="36" t="n">
        <v>12</v>
      </c>
      <c r="EP17" s="36" t="n">
        <v>6</v>
      </c>
      <c r="EQ17" s="36" t="n">
        <v>12</v>
      </c>
      <c r="ER17" s="37" t="n">
        <f aca="false">EH17+EJ17+EL17+EN17+EP17</f>
        <v>53</v>
      </c>
      <c r="ES17" s="33" t="n">
        <f aca="false">EI17+EK17+EM17+EO17+EQ17</f>
        <v>62</v>
      </c>
      <c r="ET17" s="36" t="n">
        <v>9</v>
      </c>
      <c r="EU17" s="36" t="n">
        <v>4</v>
      </c>
      <c r="EV17" s="36" t="n">
        <v>9</v>
      </c>
      <c r="EW17" s="36" t="n">
        <v>10</v>
      </c>
      <c r="EX17" s="36" t="n">
        <v>12</v>
      </c>
      <c r="EY17" s="36" t="n">
        <v>12</v>
      </c>
      <c r="EZ17" s="36" t="n">
        <v>15</v>
      </c>
      <c r="FA17" s="36" t="n">
        <v>8</v>
      </c>
      <c r="FB17" s="36" t="n">
        <v>7</v>
      </c>
      <c r="FC17" s="36" t="n">
        <v>12</v>
      </c>
      <c r="FD17" s="37" t="n">
        <f aca="false">ET17+EV17+EX17+EZ17+FB17</f>
        <v>52</v>
      </c>
      <c r="FE17" s="33" t="n">
        <f aca="false">EU17+EW17+EY17+FA17+FC17</f>
        <v>46</v>
      </c>
      <c r="FF17" s="36" t="n">
        <v>10</v>
      </c>
      <c r="FG17" s="36" t="n">
        <v>8</v>
      </c>
      <c r="FH17" s="36" t="n">
        <v>6</v>
      </c>
      <c r="FI17" s="36" t="n">
        <v>11</v>
      </c>
      <c r="FJ17" s="36" t="n">
        <v>9</v>
      </c>
      <c r="FK17" s="36" t="n">
        <v>12</v>
      </c>
      <c r="FL17" s="36" t="n">
        <v>5</v>
      </c>
      <c r="FM17" s="36" t="n">
        <v>8</v>
      </c>
      <c r="FN17" s="36" t="n">
        <v>8</v>
      </c>
      <c r="FO17" s="36" t="n">
        <v>7</v>
      </c>
      <c r="FP17" s="37" t="n">
        <f aca="false">FF17+FH17+FJ17+FL17+FN17</f>
        <v>38</v>
      </c>
      <c r="FQ17" s="33" t="n">
        <f aca="false">FG17+FI17+FK17+FM17+FO17</f>
        <v>46</v>
      </c>
      <c r="FR17" s="36" t="n">
        <v>6</v>
      </c>
      <c r="FS17" s="36" t="n">
        <v>11</v>
      </c>
      <c r="FT17" s="36" t="n">
        <v>9</v>
      </c>
      <c r="FU17" s="36" t="n">
        <v>11</v>
      </c>
      <c r="FV17" s="36" t="n">
        <v>8</v>
      </c>
      <c r="FW17" s="36" t="n">
        <v>14</v>
      </c>
      <c r="FX17" s="36" t="n">
        <v>7</v>
      </c>
      <c r="FY17" s="36" t="n">
        <v>8</v>
      </c>
      <c r="FZ17" s="36" t="n">
        <v>7</v>
      </c>
      <c r="GA17" s="36" t="n">
        <v>7</v>
      </c>
      <c r="GB17" s="37" t="n">
        <f aca="false">FR17+FT17+FV17+FX17+FZ17</f>
        <v>37</v>
      </c>
      <c r="GC17" s="33" t="n">
        <f aca="false">FS17+FU17+FW17+FY17+GA17</f>
        <v>51</v>
      </c>
      <c r="GD17" s="36" t="n">
        <v>10</v>
      </c>
      <c r="GE17" s="36" t="n">
        <v>9</v>
      </c>
      <c r="GF17" s="36" t="n">
        <v>3</v>
      </c>
      <c r="GG17" s="36" t="n">
        <v>7</v>
      </c>
      <c r="GH17" s="36" t="n">
        <v>8</v>
      </c>
      <c r="GI17" s="36" t="n">
        <v>15</v>
      </c>
      <c r="GJ17" s="36" t="n">
        <v>9</v>
      </c>
      <c r="GK17" s="36" t="n">
        <v>13</v>
      </c>
      <c r="GL17" s="36" t="n">
        <v>2</v>
      </c>
      <c r="GM17" s="36" t="n">
        <v>7</v>
      </c>
      <c r="GN17" s="37" t="n">
        <f aca="false">GD17+GF17+GH17+GJ17+GL17</f>
        <v>32</v>
      </c>
      <c r="GO17" s="33" t="n">
        <f aca="false">GE17+GG17+GI17+GK17+GM17</f>
        <v>51</v>
      </c>
      <c r="GP17" s="36" t="n">
        <v>3</v>
      </c>
      <c r="GQ17" s="36" t="n">
        <v>6</v>
      </c>
      <c r="GR17" s="36" t="n">
        <v>3</v>
      </c>
      <c r="GS17" s="36" t="n">
        <v>2</v>
      </c>
      <c r="GT17" s="36" t="n">
        <v>4</v>
      </c>
      <c r="GU17" s="36" t="n">
        <v>9</v>
      </c>
      <c r="GV17" s="36" t="n">
        <v>2</v>
      </c>
      <c r="GW17" s="36" t="n">
        <v>7</v>
      </c>
      <c r="GX17" s="36" t="n">
        <v>4</v>
      </c>
      <c r="GY17" s="36" t="n">
        <v>6</v>
      </c>
      <c r="GZ17" s="37" t="n">
        <f aca="false">GP17+GR17+GT17+GV17+GX17</f>
        <v>16</v>
      </c>
      <c r="HA17" s="33" t="n">
        <f aca="false">GQ17+GS17+GU17+GW17+GY17</f>
        <v>30</v>
      </c>
      <c r="HB17" s="36" t="n">
        <v>1</v>
      </c>
      <c r="HC17" s="36" t="n">
        <v>3</v>
      </c>
      <c r="HD17" s="36" t="n">
        <v>2</v>
      </c>
      <c r="HE17" s="36" t="n">
        <v>5</v>
      </c>
      <c r="HF17" s="36" t="n">
        <v>0</v>
      </c>
      <c r="HG17" s="36" t="n">
        <v>4</v>
      </c>
      <c r="HH17" s="36" t="n">
        <v>1</v>
      </c>
      <c r="HI17" s="36" t="n">
        <v>5</v>
      </c>
      <c r="HJ17" s="36" t="n">
        <v>1</v>
      </c>
      <c r="HK17" s="36" t="n">
        <v>1</v>
      </c>
      <c r="HL17" s="37" t="n">
        <f aca="false">HB17+HD17+HF17+HH17+HJ17</f>
        <v>5</v>
      </c>
      <c r="HM17" s="33" t="n">
        <f aca="false">HC17+HE17+HG17+HI17+HK17</f>
        <v>18</v>
      </c>
      <c r="HN17" s="36" t="n">
        <v>1</v>
      </c>
      <c r="HO17" s="36" t="n">
        <v>1</v>
      </c>
      <c r="HP17" s="36" t="n">
        <v>0</v>
      </c>
      <c r="HQ17" s="36" t="n">
        <v>1</v>
      </c>
      <c r="HR17" s="36" t="n">
        <v>1</v>
      </c>
      <c r="HS17" s="36" t="n">
        <v>4</v>
      </c>
      <c r="HT17" s="36" t="n">
        <v>0</v>
      </c>
      <c r="HU17" s="36" t="n">
        <v>2</v>
      </c>
      <c r="HV17" s="36" t="n">
        <v>1</v>
      </c>
      <c r="HW17" s="36" t="n">
        <v>1</v>
      </c>
      <c r="HX17" s="37" t="n">
        <f aca="false">HN17+HP17+HR17+HT17+HV17</f>
        <v>3</v>
      </c>
      <c r="HY17" s="33" t="n">
        <f aca="false">HO17+HQ17+HS17+HU17+HW17</f>
        <v>9</v>
      </c>
      <c r="HZ17" s="36" t="n">
        <v>0</v>
      </c>
      <c r="IA17" s="36" t="n">
        <v>1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7" t="n">
        <f aca="false">HZ17+IB17+ID17+IF17+IH17</f>
        <v>0</v>
      </c>
      <c r="IK17" s="33" t="n">
        <f aca="false">IA17+IC17+IE17+IG17+II17</f>
        <v>1</v>
      </c>
      <c r="IL17" s="37" t="n">
        <v>0</v>
      </c>
      <c r="IM17" s="38" t="n">
        <v>0</v>
      </c>
    </row>
    <row r="18" customFormat="false" ht="13.5" hidden="false" customHeight="false" outlineLevel="0" collapsed="false">
      <c r="A18" s="39" t="s">
        <v>41</v>
      </c>
      <c r="B18" s="40" t="n">
        <v>73</v>
      </c>
      <c r="C18" s="41" t="n">
        <f aca="false">P18+AB18+AN18+AZ18+BL18+BX18+CJ18+CV18+DH18+DT18+EF18+ER18+FD18+FP18+GB18+GN18+GZ18+HL18+HX18+IJ18+IL18</f>
        <v>81</v>
      </c>
      <c r="D18" s="42" t="n">
        <f aca="false">Q18+AC18+AO18+BA18+BM18+BY18+CK18+CW18+DI18+DU18+EG18+ES18+FE18+FQ18+GC18+GO18+HA18+HM18+HY18+IK18+IM18</f>
        <v>95</v>
      </c>
      <c r="E18" s="43" t="n">
        <f aca="false">C18+D18</f>
        <v>176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</v>
      </c>
      <c r="L18" s="45" t="n">
        <v>0</v>
      </c>
      <c r="M18" s="45" t="n">
        <v>0</v>
      </c>
      <c r="N18" s="45" t="n">
        <v>0</v>
      </c>
      <c r="O18" s="43" t="n">
        <v>0</v>
      </c>
      <c r="P18" s="41" t="n">
        <f aca="false">F18+H18+J18+L18+N18</f>
        <v>0</v>
      </c>
      <c r="Q18" s="42" t="n">
        <f aca="false">G18+I18+K18+M18+O18</f>
        <v>1</v>
      </c>
      <c r="R18" s="45" t="n">
        <v>0</v>
      </c>
      <c r="S18" s="45" t="n">
        <v>1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6" t="n">
        <f aca="false">R18+T18+V18+X18+Z18</f>
        <v>0</v>
      </c>
      <c r="AC18" s="42" t="n">
        <f aca="false">S18+U18+W18+Y18+AA18</f>
        <v>1</v>
      </c>
      <c r="AD18" s="45" t="n">
        <v>0</v>
      </c>
      <c r="AE18" s="45" t="n">
        <v>0</v>
      </c>
      <c r="AF18" s="45" t="n">
        <v>1</v>
      </c>
      <c r="AG18" s="45" t="n">
        <v>1</v>
      </c>
      <c r="AH18" s="45" t="n">
        <v>0</v>
      </c>
      <c r="AI18" s="45" t="n">
        <v>1</v>
      </c>
      <c r="AJ18" s="45" t="n">
        <v>0</v>
      </c>
      <c r="AK18" s="45" t="n">
        <v>2</v>
      </c>
      <c r="AL18" s="45" t="n">
        <v>1</v>
      </c>
      <c r="AM18" s="45" t="n">
        <v>1</v>
      </c>
      <c r="AN18" s="46" t="n">
        <f aca="false">AD18+AF18+AH18+AJ18+AL18</f>
        <v>2</v>
      </c>
      <c r="AO18" s="42" t="n">
        <f aca="false">AE18+AG18+AI18+AK18+AM18</f>
        <v>5</v>
      </c>
      <c r="AP18" s="45" t="n">
        <v>3</v>
      </c>
      <c r="AQ18" s="45" t="n">
        <v>1</v>
      </c>
      <c r="AR18" s="45" t="n">
        <v>0</v>
      </c>
      <c r="AS18" s="45" t="n">
        <v>1</v>
      </c>
      <c r="AT18" s="45" t="n">
        <v>1</v>
      </c>
      <c r="AU18" s="45" t="n">
        <v>3</v>
      </c>
      <c r="AV18" s="45" t="n">
        <v>2</v>
      </c>
      <c r="AW18" s="45" t="n">
        <v>1</v>
      </c>
      <c r="AX18" s="45" t="n">
        <v>1</v>
      </c>
      <c r="AY18" s="45" t="n">
        <v>4</v>
      </c>
      <c r="AZ18" s="46" t="n">
        <f aca="false">AP18+AR18+AT18+AV18+AX18</f>
        <v>7</v>
      </c>
      <c r="BA18" s="42" t="n">
        <f aca="false">AQ18+AS18+AU18+AW18+AY18</f>
        <v>10</v>
      </c>
      <c r="BB18" s="45" t="n">
        <v>2</v>
      </c>
      <c r="BC18" s="45" t="n">
        <v>2</v>
      </c>
      <c r="BD18" s="45" t="n">
        <v>1</v>
      </c>
      <c r="BE18" s="45" t="n">
        <v>0</v>
      </c>
      <c r="BF18" s="45" t="n">
        <v>4</v>
      </c>
      <c r="BG18" s="45" t="n">
        <v>0</v>
      </c>
      <c r="BH18" s="45" t="n">
        <v>1</v>
      </c>
      <c r="BI18" s="45" t="n">
        <v>1</v>
      </c>
      <c r="BJ18" s="45" t="n">
        <v>1</v>
      </c>
      <c r="BK18" s="45" t="n">
        <v>0</v>
      </c>
      <c r="BL18" s="46" t="n">
        <f aca="false">BB18+BD18+BF18+BH18+BJ18</f>
        <v>9</v>
      </c>
      <c r="BM18" s="42" t="n">
        <f aca="false">BC18+BE18+BG18+BI18+BK18</f>
        <v>3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1</v>
      </c>
      <c r="BU18" s="45" t="n">
        <v>0</v>
      </c>
      <c r="BV18" s="45" t="n">
        <v>0</v>
      </c>
      <c r="BW18" s="45" t="n">
        <v>2</v>
      </c>
      <c r="BX18" s="46" t="n">
        <f aca="false">BN18+BP18+BR18+BT18+BV18</f>
        <v>1</v>
      </c>
      <c r="BY18" s="42" t="n">
        <f aca="false">BO18+BQ18+BS18+BU18+BW18</f>
        <v>2</v>
      </c>
      <c r="BZ18" s="45" t="n">
        <v>0</v>
      </c>
      <c r="CA18" s="45" t="n">
        <v>0</v>
      </c>
      <c r="CB18" s="45" t="n">
        <v>0</v>
      </c>
      <c r="CC18" s="45" t="n">
        <v>1</v>
      </c>
      <c r="CD18" s="45" t="n">
        <v>1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1</v>
      </c>
      <c r="CJ18" s="46" t="n">
        <f aca="false">BZ18+CB18+CD18+CF18+CH18</f>
        <v>1</v>
      </c>
      <c r="CK18" s="42" t="n">
        <f aca="false">CA18+CC18+CE18+CG18+CI18</f>
        <v>2</v>
      </c>
      <c r="CL18" s="45" t="n">
        <v>0</v>
      </c>
      <c r="CM18" s="45" t="n">
        <v>2</v>
      </c>
      <c r="CN18" s="45" t="n">
        <v>1</v>
      </c>
      <c r="CO18" s="45" t="n">
        <v>1</v>
      </c>
      <c r="CP18" s="45" t="n">
        <v>2</v>
      </c>
      <c r="CQ18" s="45" t="n">
        <v>0</v>
      </c>
      <c r="CR18" s="45" t="n">
        <v>1</v>
      </c>
      <c r="CS18" s="45" t="n">
        <v>0</v>
      </c>
      <c r="CT18" s="45" t="n">
        <v>0</v>
      </c>
      <c r="CU18" s="45" t="n">
        <v>1</v>
      </c>
      <c r="CV18" s="46" t="n">
        <f aca="false">CL18+CN18+CP18+CR18+CT18</f>
        <v>4</v>
      </c>
      <c r="CW18" s="42" t="n">
        <f aca="false">CM18+CO18+CQ18+CS18+CU18</f>
        <v>4</v>
      </c>
      <c r="CX18" s="45" t="n">
        <v>0</v>
      </c>
      <c r="CY18" s="45" t="n">
        <v>1</v>
      </c>
      <c r="CZ18" s="45" t="n">
        <v>0</v>
      </c>
      <c r="DA18" s="45" t="n">
        <v>0</v>
      </c>
      <c r="DB18" s="45" t="n">
        <v>0</v>
      </c>
      <c r="DC18" s="45" t="n">
        <v>2</v>
      </c>
      <c r="DD18" s="45" t="n">
        <v>3</v>
      </c>
      <c r="DE18" s="45" t="n">
        <v>0</v>
      </c>
      <c r="DF18" s="45" t="n">
        <v>0</v>
      </c>
      <c r="DG18" s="45" t="n">
        <v>1</v>
      </c>
      <c r="DH18" s="46" t="n">
        <f aca="false">CX18+CZ18+DB18+DD18+DF18</f>
        <v>3</v>
      </c>
      <c r="DI18" s="42" t="n">
        <f aca="false">CY18+DA18+DC18+DE18+DG18</f>
        <v>4</v>
      </c>
      <c r="DJ18" s="45" t="n">
        <v>2</v>
      </c>
      <c r="DK18" s="45" t="n">
        <v>4</v>
      </c>
      <c r="DL18" s="45" t="n">
        <v>4</v>
      </c>
      <c r="DM18" s="45" t="n">
        <v>3</v>
      </c>
      <c r="DN18" s="45" t="n">
        <v>2</v>
      </c>
      <c r="DO18" s="45" t="n">
        <v>1</v>
      </c>
      <c r="DP18" s="45" t="n">
        <v>3</v>
      </c>
      <c r="DQ18" s="45" t="n">
        <v>2</v>
      </c>
      <c r="DR18" s="45" t="n">
        <v>0</v>
      </c>
      <c r="DS18" s="45" t="n">
        <v>2</v>
      </c>
      <c r="DT18" s="46" t="n">
        <f aca="false">DJ18+DL18+DN18+DP18+DR18</f>
        <v>11</v>
      </c>
      <c r="DU18" s="42" t="n">
        <f aca="false">DK18+DM18+DO18+DQ18+DS18</f>
        <v>12</v>
      </c>
      <c r="DV18" s="45" t="n">
        <v>2</v>
      </c>
      <c r="DW18" s="45" t="n">
        <v>1</v>
      </c>
      <c r="DX18" s="45" t="n">
        <v>0</v>
      </c>
      <c r="DY18" s="45" t="n">
        <v>0</v>
      </c>
      <c r="DZ18" s="45" t="n">
        <v>2</v>
      </c>
      <c r="EA18" s="45" t="n">
        <v>0</v>
      </c>
      <c r="EB18" s="45" t="n">
        <v>1</v>
      </c>
      <c r="EC18" s="45" t="n">
        <v>1</v>
      </c>
      <c r="ED18" s="45" t="n">
        <v>1</v>
      </c>
      <c r="EE18" s="45" t="n">
        <v>1</v>
      </c>
      <c r="EF18" s="46" t="n">
        <f aca="false">DV18+DX18+DZ18+EB18+ED18</f>
        <v>6</v>
      </c>
      <c r="EG18" s="42" t="n">
        <f aca="false">DW18+DY18+EA18+EC18+EE18</f>
        <v>3</v>
      </c>
      <c r="EH18" s="45" t="n">
        <v>0</v>
      </c>
      <c r="EI18" s="45" t="n">
        <v>1</v>
      </c>
      <c r="EJ18" s="45" t="n">
        <v>0</v>
      </c>
      <c r="EK18" s="45" t="n">
        <v>0</v>
      </c>
      <c r="EL18" s="45" t="n">
        <v>0</v>
      </c>
      <c r="EM18" s="45" t="n">
        <v>0</v>
      </c>
      <c r="EN18" s="45" t="n">
        <v>0</v>
      </c>
      <c r="EO18" s="45" t="n">
        <v>1</v>
      </c>
      <c r="EP18" s="45" t="n">
        <v>2</v>
      </c>
      <c r="EQ18" s="45" t="n">
        <v>0</v>
      </c>
      <c r="ER18" s="46" t="n">
        <f aca="false">EH18+EJ18+EL18+EN18+EP18</f>
        <v>2</v>
      </c>
      <c r="ES18" s="42" t="n">
        <f aca="false">EI18+EK18+EM18+EO18+EQ18</f>
        <v>2</v>
      </c>
      <c r="ET18" s="45" t="n">
        <v>0</v>
      </c>
      <c r="EU18" s="45" t="n">
        <v>3</v>
      </c>
      <c r="EV18" s="45" t="n">
        <v>1</v>
      </c>
      <c r="EW18" s="45" t="n">
        <v>1</v>
      </c>
      <c r="EX18" s="45" t="n">
        <v>4</v>
      </c>
      <c r="EY18" s="45" t="n">
        <v>2</v>
      </c>
      <c r="EZ18" s="45" t="n">
        <v>1</v>
      </c>
      <c r="FA18" s="45" t="n">
        <v>2</v>
      </c>
      <c r="FB18" s="45" t="n">
        <v>0</v>
      </c>
      <c r="FC18" s="45" t="n">
        <v>1</v>
      </c>
      <c r="FD18" s="46" t="n">
        <f aca="false">ET18+EV18+EX18+EZ18+FB18</f>
        <v>6</v>
      </c>
      <c r="FE18" s="42" t="n">
        <f aca="false">EU18+EW18+EY18+FA18+FC18</f>
        <v>9</v>
      </c>
      <c r="FF18" s="45" t="n">
        <v>3</v>
      </c>
      <c r="FG18" s="45" t="n">
        <v>0</v>
      </c>
      <c r="FH18" s="45" t="n">
        <v>0</v>
      </c>
      <c r="FI18" s="45" t="n">
        <v>4</v>
      </c>
      <c r="FJ18" s="45" t="n">
        <v>3</v>
      </c>
      <c r="FK18" s="45" t="n">
        <v>3</v>
      </c>
      <c r="FL18" s="45" t="n">
        <v>1</v>
      </c>
      <c r="FM18" s="45" t="n">
        <v>3</v>
      </c>
      <c r="FN18" s="45" t="n">
        <v>2</v>
      </c>
      <c r="FO18" s="45" t="n">
        <v>5</v>
      </c>
      <c r="FP18" s="46" t="n">
        <f aca="false">FF18+FH18+FJ18+FL18+FN18</f>
        <v>9</v>
      </c>
      <c r="FQ18" s="42" t="n">
        <f aca="false">FG18+FI18+FK18+FM18+FO18</f>
        <v>15</v>
      </c>
      <c r="FR18" s="45" t="n">
        <v>2</v>
      </c>
      <c r="FS18" s="45" t="n">
        <v>1</v>
      </c>
      <c r="FT18" s="45" t="n">
        <v>0</v>
      </c>
      <c r="FU18" s="45" t="n">
        <v>1</v>
      </c>
      <c r="FV18" s="45" t="n">
        <v>2</v>
      </c>
      <c r="FW18" s="45" t="n">
        <v>4</v>
      </c>
      <c r="FX18" s="45" t="n">
        <v>0</v>
      </c>
      <c r="FY18" s="45" t="n">
        <v>0</v>
      </c>
      <c r="FZ18" s="45" t="n">
        <v>2</v>
      </c>
      <c r="GA18" s="45" t="n">
        <v>2</v>
      </c>
      <c r="GB18" s="46" t="n">
        <f aca="false">FR18+FT18+FV18+FX18+FZ18</f>
        <v>6</v>
      </c>
      <c r="GC18" s="42" t="n">
        <f aca="false">FS18+FU18+FW18+FY18+GA18</f>
        <v>8</v>
      </c>
      <c r="GD18" s="45" t="n">
        <v>2</v>
      </c>
      <c r="GE18" s="45" t="n">
        <v>5</v>
      </c>
      <c r="GF18" s="45" t="n">
        <v>5</v>
      </c>
      <c r="GG18" s="45" t="n">
        <v>2</v>
      </c>
      <c r="GH18" s="45" t="n">
        <v>1</v>
      </c>
      <c r="GI18" s="45" t="n">
        <v>2</v>
      </c>
      <c r="GJ18" s="45" t="n">
        <v>1</v>
      </c>
      <c r="GK18" s="45" t="n">
        <v>1</v>
      </c>
      <c r="GL18" s="45" t="n">
        <v>0</v>
      </c>
      <c r="GM18" s="45" t="n">
        <v>0</v>
      </c>
      <c r="GN18" s="46" t="n">
        <f aca="false">GD18+GF18+GH18+GJ18+GL18</f>
        <v>9</v>
      </c>
      <c r="GO18" s="42" t="n">
        <f aca="false">GE18+GG18+GI18+GK18+GM18</f>
        <v>10</v>
      </c>
      <c r="GP18" s="45" t="n">
        <v>1</v>
      </c>
      <c r="GQ18" s="45" t="n">
        <v>0</v>
      </c>
      <c r="GR18" s="45" t="n">
        <v>1</v>
      </c>
      <c r="GS18" s="45" t="n">
        <v>0</v>
      </c>
      <c r="GT18" s="45" t="n">
        <v>1</v>
      </c>
      <c r="GU18" s="45" t="n">
        <v>0</v>
      </c>
      <c r="GV18" s="45" t="n">
        <v>0</v>
      </c>
      <c r="GW18" s="45" t="n">
        <v>0</v>
      </c>
      <c r="GX18" s="45" t="n">
        <v>0</v>
      </c>
      <c r="GY18" s="45" t="n">
        <v>0</v>
      </c>
      <c r="GZ18" s="46" t="n">
        <f aca="false">GP18+GR18+GT18+GV18+GX18</f>
        <v>3</v>
      </c>
      <c r="HA18" s="42" t="n">
        <f aca="false">GQ18+GS18+GU18+GW18+GY18</f>
        <v>0</v>
      </c>
      <c r="HB18" s="45" t="n">
        <v>0</v>
      </c>
      <c r="HC18" s="45" t="n">
        <v>1</v>
      </c>
      <c r="HD18" s="45" t="n">
        <v>0</v>
      </c>
      <c r="HE18" s="45" t="n">
        <v>0</v>
      </c>
      <c r="HF18" s="45" t="n">
        <v>1</v>
      </c>
      <c r="HG18" s="45" t="n">
        <v>2</v>
      </c>
      <c r="HH18" s="45" t="n">
        <v>0</v>
      </c>
      <c r="HI18" s="45" t="n">
        <v>1</v>
      </c>
      <c r="HJ18" s="45" t="n">
        <v>0</v>
      </c>
      <c r="HK18" s="45" t="n">
        <v>0</v>
      </c>
      <c r="HL18" s="46" t="n">
        <f aca="false">HB18+HD18+HF18+HH18+HJ18</f>
        <v>1</v>
      </c>
      <c r="HM18" s="42" t="n">
        <f aca="false">HC18+HE18+HG18+HI18+HK18</f>
        <v>4</v>
      </c>
      <c r="HN18" s="45" t="n">
        <v>0</v>
      </c>
      <c r="HO18" s="45" t="n">
        <v>0</v>
      </c>
      <c r="HP18" s="45" t="n">
        <v>0</v>
      </c>
      <c r="HQ18" s="45" t="n">
        <v>0</v>
      </c>
      <c r="HR18" s="45" t="n">
        <v>0</v>
      </c>
      <c r="HS18" s="45" t="n">
        <v>0</v>
      </c>
      <c r="HT18" s="45" t="n">
        <v>0</v>
      </c>
      <c r="HU18" s="45" t="n">
        <v>0</v>
      </c>
      <c r="HV18" s="45" t="n">
        <v>0</v>
      </c>
      <c r="HW18" s="45" t="n">
        <v>0</v>
      </c>
      <c r="HX18" s="46" t="n">
        <f aca="false">HN18+HP18+HR18+HT18+HV18</f>
        <v>0</v>
      </c>
      <c r="HY18" s="42" t="n">
        <f aca="false">HO18+HQ18+HS18+HU18+HW18</f>
        <v>0</v>
      </c>
      <c r="HZ18" s="45" t="n">
        <v>1</v>
      </c>
      <c r="IA18" s="45" t="n">
        <v>0</v>
      </c>
      <c r="IB18" s="45" t="n">
        <v>0</v>
      </c>
      <c r="IC18" s="45" t="n">
        <v>0</v>
      </c>
      <c r="ID18" s="45" t="n">
        <v>0</v>
      </c>
      <c r="IE18" s="45" t="n">
        <v>0</v>
      </c>
      <c r="IF18" s="45" t="n">
        <v>0</v>
      </c>
      <c r="IG18" s="45" t="n">
        <v>0</v>
      </c>
      <c r="IH18" s="45" t="n">
        <v>0</v>
      </c>
      <c r="II18" s="45" t="n">
        <v>0</v>
      </c>
      <c r="IJ18" s="46" t="n">
        <f aca="false">HZ18+IB18+ID18+IF18+IH18</f>
        <v>1</v>
      </c>
      <c r="IK18" s="42" t="n">
        <f aca="false">IA18+IC18+IE18+IG18+II18</f>
        <v>0</v>
      </c>
      <c r="IL18" s="46" t="n">
        <v>0</v>
      </c>
      <c r="IM18" s="47" t="n">
        <v>0</v>
      </c>
    </row>
    <row r="19" customFormat="false" ht="13.5" hidden="false" customHeight="false" outlineLevel="0" collapsed="false">
      <c r="A19" s="48" t="s">
        <v>42</v>
      </c>
      <c r="B19" s="49" t="n">
        <v>258</v>
      </c>
      <c r="C19" s="50" t="n">
        <f aca="false">P19+AB19+AN19+AZ19+BL19+BX19+CJ19+CV19+DH19+DT19+EF19+ER19+FD19+FP19+GB19+GN19+GZ19+HL19+HX19+IJ19+IL19</f>
        <v>263</v>
      </c>
      <c r="D19" s="51" t="n">
        <f aca="false">Q19+AC19+AO19+BA19+BM19+BY19+CK19+CW19+DI19+DU19+EG19+ES19+FE19+FQ19+GC19+GO19+HA19+HM19+HY19+IK19+IM19</f>
        <v>300</v>
      </c>
      <c r="E19" s="52" t="n">
        <f aca="false">C19+D19</f>
        <v>563</v>
      </c>
      <c r="F19" s="53" t="n">
        <v>0</v>
      </c>
      <c r="G19" s="54" t="n">
        <v>0</v>
      </c>
      <c r="H19" s="54" t="n">
        <v>1</v>
      </c>
      <c r="I19" s="54" t="n">
        <v>0</v>
      </c>
      <c r="J19" s="54" t="n">
        <v>3</v>
      </c>
      <c r="K19" s="54" t="n">
        <v>0</v>
      </c>
      <c r="L19" s="54" t="n">
        <v>0</v>
      </c>
      <c r="M19" s="54" t="n">
        <v>0</v>
      </c>
      <c r="N19" s="54" t="n">
        <v>2</v>
      </c>
      <c r="O19" s="52" t="n">
        <v>0</v>
      </c>
      <c r="P19" s="50" t="n">
        <f aca="false">F19+H19+J19+L19+N19</f>
        <v>6</v>
      </c>
      <c r="Q19" s="51" t="n">
        <f aca="false">G19+I19+K19+M19+O19</f>
        <v>0</v>
      </c>
      <c r="R19" s="54" t="n">
        <v>2</v>
      </c>
      <c r="S19" s="54" t="n">
        <v>0</v>
      </c>
      <c r="T19" s="54" t="n">
        <v>1</v>
      </c>
      <c r="U19" s="54" t="n">
        <v>6</v>
      </c>
      <c r="V19" s="54" t="n">
        <v>1</v>
      </c>
      <c r="W19" s="54" t="n">
        <v>2</v>
      </c>
      <c r="X19" s="54" t="n">
        <v>1</v>
      </c>
      <c r="Y19" s="54" t="n">
        <v>3</v>
      </c>
      <c r="Z19" s="54" t="n">
        <v>2</v>
      </c>
      <c r="AA19" s="54" t="n">
        <v>1</v>
      </c>
      <c r="AB19" s="55" t="n">
        <f aca="false">R19+T19+V19+X19+Z19</f>
        <v>7</v>
      </c>
      <c r="AC19" s="51" t="n">
        <f aca="false">S19+U19+W19+Y19+AA19</f>
        <v>12</v>
      </c>
      <c r="AD19" s="54" t="n">
        <v>2</v>
      </c>
      <c r="AE19" s="54" t="n">
        <v>2</v>
      </c>
      <c r="AF19" s="54" t="n">
        <v>0</v>
      </c>
      <c r="AG19" s="54" t="n">
        <v>2</v>
      </c>
      <c r="AH19" s="54" t="n">
        <v>1</v>
      </c>
      <c r="AI19" s="54" t="n">
        <v>0</v>
      </c>
      <c r="AJ19" s="54" t="n">
        <v>2</v>
      </c>
      <c r="AK19" s="54" t="n">
        <v>1</v>
      </c>
      <c r="AL19" s="54" t="n">
        <v>2</v>
      </c>
      <c r="AM19" s="54" t="n">
        <v>0</v>
      </c>
      <c r="AN19" s="55" t="n">
        <f aca="false">AD19+AF19+AH19+AJ19+AL19</f>
        <v>7</v>
      </c>
      <c r="AO19" s="51" t="n">
        <f aca="false">AE19+AG19+AI19+AK19+AM19</f>
        <v>5</v>
      </c>
      <c r="AP19" s="54" t="n">
        <v>2</v>
      </c>
      <c r="AQ19" s="54" t="n">
        <v>1</v>
      </c>
      <c r="AR19" s="54" t="n">
        <v>1</v>
      </c>
      <c r="AS19" s="54" t="n">
        <v>2</v>
      </c>
      <c r="AT19" s="54" t="n">
        <v>1</v>
      </c>
      <c r="AU19" s="54" t="n">
        <v>1</v>
      </c>
      <c r="AV19" s="54" t="n">
        <v>2</v>
      </c>
      <c r="AW19" s="54" t="n">
        <v>1</v>
      </c>
      <c r="AX19" s="54" t="n">
        <v>4</v>
      </c>
      <c r="AY19" s="54" t="n">
        <v>1</v>
      </c>
      <c r="AZ19" s="55" t="n">
        <f aca="false">AP19+AR19+AT19+AV19+AX19</f>
        <v>10</v>
      </c>
      <c r="BA19" s="51" t="n">
        <f aca="false">AQ19+AS19+AU19+AW19+AY19</f>
        <v>6</v>
      </c>
      <c r="BB19" s="54" t="n">
        <v>3</v>
      </c>
      <c r="BC19" s="54" t="n">
        <v>0</v>
      </c>
      <c r="BD19" s="54" t="n">
        <v>3</v>
      </c>
      <c r="BE19" s="54" t="n">
        <v>3</v>
      </c>
      <c r="BF19" s="54" t="n">
        <v>2</v>
      </c>
      <c r="BG19" s="54" t="n">
        <v>0</v>
      </c>
      <c r="BH19" s="54" t="n">
        <v>3</v>
      </c>
      <c r="BI19" s="54" t="n">
        <v>3</v>
      </c>
      <c r="BJ19" s="54" t="n">
        <v>3</v>
      </c>
      <c r="BK19" s="54" t="n">
        <v>2</v>
      </c>
      <c r="BL19" s="55" t="n">
        <f aca="false">BB19+BD19+BF19+BH19+BJ19</f>
        <v>14</v>
      </c>
      <c r="BM19" s="51" t="n">
        <f aca="false">BC19+BE19+BG19+BI19+BK19</f>
        <v>8</v>
      </c>
      <c r="BN19" s="54" t="n">
        <v>2</v>
      </c>
      <c r="BO19" s="54" t="n">
        <v>1</v>
      </c>
      <c r="BP19" s="54" t="n">
        <v>2</v>
      </c>
      <c r="BQ19" s="54" t="n">
        <v>3</v>
      </c>
      <c r="BR19" s="54" t="n">
        <v>2</v>
      </c>
      <c r="BS19" s="54" t="n">
        <v>6</v>
      </c>
      <c r="BT19" s="54" t="n">
        <v>2</v>
      </c>
      <c r="BU19" s="54" t="n">
        <v>4</v>
      </c>
      <c r="BV19" s="54" t="n">
        <v>5</v>
      </c>
      <c r="BW19" s="54" t="n">
        <v>2</v>
      </c>
      <c r="BX19" s="55" t="n">
        <f aca="false">BN19+BP19+BR19+BT19+BV19</f>
        <v>13</v>
      </c>
      <c r="BY19" s="51" t="n">
        <f aca="false">BO19+BQ19+BS19+BU19+BW19</f>
        <v>16</v>
      </c>
      <c r="BZ19" s="54" t="n">
        <v>3</v>
      </c>
      <c r="CA19" s="54" t="n">
        <v>1</v>
      </c>
      <c r="CB19" s="54" t="n">
        <v>3</v>
      </c>
      <c r="CC19" s="54" t="n">
        <v>0</v>
      </c>
      <c r="CD19" s="54" t="n">
        <v>2</v>
      </c>
      <c r="CE19" s="54" t="n">
        <v>2</v>
      </c>
      <c r="CF19" s="54" t="n">
        <v>1</v>
      </c>
      <c r="CG19" s="54" t="n">
        <v>3</v>
      </c>
      <c r="CH19" s="54" t="n">
        <v>0</v>
      </c>
      <c r="CI19" s="54" t="n">
        <v>3</v>
      </c>
      <c r="CJ19" s="55" t="n">
        <f aca="false">BZ19+CB19+CD19+CF19+CH19</f>
        <v>9</v>
      </c>
      <c r="CK19" s="51" t="n">
        <f aca="false">CA19+CC19+CE19+CG19+CI19</f>
        <v>9</v>
      </c>
      <c r="CL19" s="54" t="n">
        <v>4</v>
      </c>
      <c r="CM19" s="54" t="n">
        <v>4</v>
      </c>
      <c r="CN19" s="54" t="n">
        <v>1</v>
      </c>
      <c r="CO19" s="54" t="n">
        <v>3</v>
      </c>
      <c r="CP19" s="54" t="n">
        <v>1</v>
      </c>
      <c r="CQ19" s="54" t="n">
        <v>2</v>
      </c>
      <c r="CR19" s="54" t="n">
        <v>2</v>
      </c>
      <c r="CS19" s="54" t="n">
        <v>0</v>
      </c>
      <c r="CT19" s="54" t="n">
        <v>1</v>
      </c>
      <c r="CU19" s="54" t="n">
        <v>1</v>
      </c>
      <c r="CV19" s="55" t="n">
        <f aca="false">CL19+CN19+CP19+CR19+CT19</f>
        <v>9</v>
      </c>
      <c r="CW19" s="51" t="n">
        <f aca="false">CM19+CO19+CQ19+CS19+CU19</f>
        <v>10</v>
      </c>
      <c r="CX19" s="54" t="n">
        <v>1</v>
      </c>
      <c r="CY19" s="54" t="n">
        <v>0</v>
      </c>
      <c r="CZ19" s="54" t="n">
        <v>1</v>
      </c>
      <c r="DA19" s="54" t="n">
        <v>3</v>
      </c>
      <c r="DB19" s="54" t="n">
        <v>1</v>
      </c>
      <c r="DC19" s="54" t="n">
        <v>0</v>
      </c>
      <c r="DD19" s="54" t="n">
        <v>0</v>
      </c>
      <c r="DE19" s="54" t="n">
        <v>2</v>
      </c>
      <c r="DF19" s="54" t="n">
        <v>4</v>
      </c>
      <c r="DG19" s="54" t="n">
        <v>2</v>
      </c>
      <c r="DH19" s="55" t="n">
        <f aca="false">CX19+CZ19+DB19+DD19+DF19</f>
        <v>7</v>
      </c>
      <c r="DI19" s="51" t="n">
        <f aca="false">CY19+DA19+DC19+DE19+DG19</f>
        <v>7</v>
      </c>
      <c r="DJ19" s="54" t="n">
        <v>2</v>
      </c>
      <c r="DK19" s="54" t="n">
        <v>2</v>
      </c>
      <c r="DL19" s="54" t="n">
        <v>2</v>
      </c>
      <c r="DM19" s="54" t="n">
        <v>3</v>
      </c>
      <c r="DN19" s="54" t="n">
        <v>1</v>
      </c>
      <c r="DO19" s="54" t="n">
        <v>3</v>
      </c>
      <c r="DP19" s="54" t="n">
        <v>4</v>
      </c>
      <c r="DQ19" s="54" t="n">
        <v>0</v>
      </c>
      <c r="DR19" s="54" t="n">
        <v>3</v>
      </c>
      <c r="DS19" s="54" t="n">
        <v>2</v>
      </c>
      <c r="DT19" s="55" t="n">
        <f aca="false">DJ19+DL19+DN19+DP19+DR19</f>
        <v>12</v>
      </c>
      <c r="DU19" s="51" t="n">
        <f aca="false">DK19+DM19+DO19+DQ19+DS19</f>
        <v>10</v>
      </c>
      <c r="DV19" s="54" t="n">
        <v>4</v>
      </c>
      <c r="DW19" s="54" t="n">
        <v>6</v>
      </c>
      <c r="DX19" s="54" t="n">
        <v>1</v>
      </c>
      <c r="DY19" s="54" t="n">
        <v>3</v>
      </c>
      <c r="DZ19" s="54" t="n">
        <v>4</v>
      </c>
      <c r="EA19" s="54" t="n">
        <v>3</v>
      </c>
      <c r="EB19" s="54" t="n">
        <v>2</v>
      </c>
      <c r="EC19" s="54" t="n">
        <v>4</v>
      </c>
      <c r="ED19" s="54" t="n">
        <v>3</v>
      </c>
      <c r="EE19" s="54" t="n">
        <v>3</v>
      </c>
      <c r="EF19" s="55" t="n">
        <f aca="false">DV19+DX19+DZ19+EB19+ED19</f>
        <v>14</v>
      </c>
      <c r="EG19" s="51" t="n">
        <f aca="false">DW19+DY19+EA19+EC19+EE19</f>
        <v>19</v>
      </c>
      <c r="EH19" s="54" t="n">
        <v>6</v>
      </c>
      <c r="EI19" s="54" t="n">
        <v>5</v>
      </c>
      <c r="EJ19" s="54" t="n">
        <v>7</v>
      </c>
      <c r="EK19" s="54" t="n">
        <v>4</v>
      </c>
      <c r="EL19" s="54" t="n">
        <v>7</v>
      </c>
      <c r="EM19" s="54" t="n">
        <v>7</v>
      </c>
      <c r="EN19" s="54" t="n">
        <v>9</v>
      </c>
      <c r="EO19" s="54" t="n">
        <v>7</v>
      </c>
      <c r="EP19" s="54" t="n">
        <v>2</v>
      </c>
      <c r="EQ19" s="54" t="n">
        <v>6</v>
      </c>
      <c r="ER19" s="55" t="n">
        <f aca="false">EH19+EJ19+EL19+EN19+EP19</f>
        <v>31</v>
      </c>
      <c r="ES19" s="51" t="n">
        <f aca="false">EI19+EK19+EM19+EO19+EQ19</f>
        <v>29</v>
      </c>
      <c r="ET19" s="54" t="n">
        <v>7</v>
      </c>
      <c r="EU19" s="54" t="n">
        <v>6</v>
      </c>
      <c r="EV19" s="54" t="n">
        <v>3</v>
      </c>
      <c r="EW19" s="54" t="n">
        <v>8</v>
      </c>
      <c r="EX19" s="54" t="n">
        <v>5</v>
      </c>
      <c r="EY19" s="54" t="n">
        <v>8</v>
      </c>
      <c r="EZ19" s="54" t="n">
        <v>11</v>
      </c>
      <c r="FA19" s="54" t="n">
        <v>7</v>
      </c>
      <c r="FB19" s="54" t="n">
        <v>7</v>
      </c>
      <c r="FC19" s="54" t="n">
        <v>5</v>
      </c>
      <c r="FD19" s="55" t="n">
        <f aca="false">ET19+EV19+EX19+EZ19+FB19</f>
        <v>33</v>
      </c>
      <c r="FE19" s="51" t="n">
        <f aca="false">EU19+EW19+EY19+FA19+FC19</f>
        <v>34</v>
      </c>
      <c r="FF19" s="54" t="n">
        <v>5</v>
      </c>
      <c r="FG19" s="54" t="n">
        <v>3</v>
      </c>
      <c r="FH19" s="54" t="n">
        <v>2</v>
      </c>
      <c r="FI19" s="54" t="n">
        <v>5</v>
      </c>
      <c r="FJ19" s="54" t="n">
        <v>5</v>
      </c>
      <c r="FK19" s="54" t="n">
        <v>7</v>
      </c>
      <c r="FL19" s="54" t="n">
        <v>8</v>
      </c>
      <c r="FM19" s="54" t="n">
        <v>4</v>
      </c>
      <c r="FN19" s="54" t="n">
        <v>6</v>
      </c>
      <c r="FO19" s="54" t="n">
        <v>5</v>
      </c>
      <c r="FP19" s="55" t="n">
        <f aca="false">FF19+FH19+FJ19+FL19+FN19</f>
        <v>26</v>
      </c>
      <c r="FQ19" s="51" t="n">
        <f aca="false">FG19+FI19+FK19+FM19+FO19</f>
        <v>24</v>
      </c>
      <c r="FR19" s="54" t="n">
        <v>4</v>
      </c>
      <c r="FS19" s="54" t="n">
        <v>4</v>
      </c>
      <c r="FT19" s="54" t="n">
        <v>4</v>
      </c>
      <c r="FU19" s="54" t="n">
        <v>13</v>
      </c>
      <c r="FV19" s="54" t="n">
        <v>4</v>
      </c>
      <c r="FW19" s="54" t="n">
        <v>5</v>
      </c>
      <c r="FX19" s="54" t="n">
        <v>8</v>
      </c>
      <c r="FY19" s="54" t="n">
        <v>3</v>
      </c>
      <c r="FZ19" s="54" t="n">
        <v>2</v>
      </c>
      <c r="GA19" s="54" t="n">
        <v>7</v>
      </c>
      <c r="GB19" s="55" t="n">
        <f aca="false">FR19+FT19+FV19+FX19+FZ19</f>
        <v>22</v>
      </c>
      <c r="GC19" s="51" t="n">
        <f aca="false">FS19+FU19+FW19+FY19+GA19</f>
        <v>32</v>
      </c>
      <c r="GD19" s="54" t="n">
        <v>4</v>
      </c>
      <c r="GE19" s="54" t="n">
        <v>4</v>
      </c>
      <c r="GF19" s="54" t="n">
        <v>4</v>
      </c>
      <c r="GG19" s="54" t="n">
        <v>6</v>
      </c>
      <c r="GH19" s="54" t="n">
        <v>1</v>
      </c>
      <c r="GI19" s="54" t="n">
        <v>3</v>
      </c>
      <c r="GJ19" s="54" t="n">
        <v>4</v>
      </c>
      <c r="GK19" s="54" t="n">
        <v>8</v>
      </c>
      <c r="GL19" s="54" t="n">
        <v>0</v>
      </c>
      <c r="GM19" s="54" t="n">
        <v>4</v>
      </c>
      <c r="GN19" s="55" t="n">
        <f aca="false">GD19+GF19+GH19+GJ19+GL19</f>
        <v>13</v>
      </c>
      <c r="GO19" s="51" t="n">
        <f aca="false">GE19+GG19+GI19+GK19+GM19</f>
        <v>25</v>
      </c>
      <c r="GP19" s="54" t="n">
        <v>3</v>
      </c>
      <c r="GQ19" s="54" t="n">
        <v>3</v>
      </c>
      <c r="GR19" s="54" t="n">
        <v>4</v>
      </c>
      <c r="GS19" s="54" t="n">
        <v>7</v>
      </c>
      <c r="GT19" s="54" t="n">
        <v>2</v>
      </c>
      <c r="GU19" s="54" t="n">
        <v>4</v>
      </c>
      <c r="GV19" s="54" t="n">
        <v>2</v>
      </c>
      <c r="GW19" s="54" t="n">
        <v>6</v>
      </c>
      <c r="GX19" s="54" t="n">
        <v>3</v>
      </c>
      <c r="GY19" s="54" t="n">
        <v>4</v>
      </c>
      <c r="GZ19" s="55" t="n">
        <f aca="false">GP19+GR19+GT19+GV19+GX19</f>
        <v>14</v>
      </c>
      <c r="HA19" s="51" t="n">
        <f aca="false">GQ19+GS19+GU19+GW19+GY19</f>
        <v>24</v>
      </c>
      <c r="HB19" s="54" t="n">
        <v>3</v>
      </c>
      <c r="HC19" s="54" t="n">
        <v>5</v>
      </c>
      <c r="HD19" s="54" t="n">
        <v>0</v>
      </c>
      <c r="HE19" s="54" t="n">
        <v>5</v>
      </c>
      <c r="HF19" s="54" t="n">
        <v>1</v>
      </c>
      <c r="HG19" s="54" t="n">
        <v>3</v>
      </c>
      <c r="HH19" s="54" t="n">
        <v>1</v>
      </c>
      <c r="HI19" s="54" t="n">
        <v>3</v>
      </c>
      <c r="HJ19" s="54" t="n">
        <v>4</v>
      </c>
      <c r="HK19" s="54" t="n">
        <v>4</v>
      </c>
      <c r="HL19" s="55" t="n">
        <f aca="false">HB19+HD19+HF19+HH19+HJ19</f>
        <v>9</v>
      </c>
      <c r="HM19" s="51" t="n">
        <f aca="false">HC19+HE19+HG19+HI19+HK19</f>
        <v>20</v>
      </c>
      <c r="HN19" s="54" t="n">
        <v>1</v>
      </c>
      <c r="HO19" s="54" t="n">
        <v>1</v>
      </c>
      <c r="HP19" s="54" t="n">
        <v>1</v>
      </c>
      <c r="HQ19" s="54" t="n">
        <v>3</v>
      </c>
      <c r="HR19" s="54" t="n">
        <v>1</v>
      </c>
      <c r="HS19" s="54" t="n">
        <v>1</v>
      </c>
      <c r="HT19" s="54" t="n">
        <v>1</v>
      </c>
      <c r="HU19" s="54" t="n">
        <v>1</v>
      </c>
      <c r="HV19" s="54" t="n">
        <v>0</v>
      </c>
      <c r="HW19" s="54" t="n">
        <v>1</v>
      </c>
      <c r="HX19" s="55" t="n">
        <f aca="false">HN19+HP19+HR19+HT19+HV19</f>
        <v>4</v>
      </c>
      <c r="HY19" s="51" t="n">
        <f aca="false">HO19+HQ19+HS19+HU19+HW19</f>
        <v>7</v>
      </c>
      <c r="HZ19" s="54" t="n">
        <v>1</v>
      </c>
      <c r="IA19" s="54" t="n">
        <v>0</v>
      </c>
      <c r="IB19" s="54" t="n">
        <v>1</v>
      </c>
      <c r="IC19" s="54" t="n">
        <v>2</v>
      </c>
      <c r="ID19" s="54" t="n">
        <v>1</v>
      </c>
      <c r="IE19" s="54" t="n">
        <v>1</v>
      </c>
      <c r="IF19" s="54" t="n">
        <v>0</v>
      </c>
      <c r="IG19" s="54" t="n">
        <v>0</v>
      </c>
      <c r="IH19" s="54" t="n">
        <v>0</v>
      </c>
      <c r="II19" s="54" t="n">
        <v>0</v>
      </c>
      <c r="IJ19" s="55" t="n">
        <f aca="false">HZ19+IB19+ID19+IF19+IH19</f>
        <v>3</v>
      </c>
      <c r="IK19" s="51" t="n">
        <f aca="false">IA19+IC19+IE19+IG19+II19</f>
        <v>3</v>
      </c>
      <c r="IL19" s="55" t="n">
        <v>0</v>
      </c>
      <c r="IM19" s="56" t="n">
        <v>0</v>
      </c>
    </row>
    <row r="20" customFormat="false" ht="13.5" hidden="false" customHeight="false" outlineLevel="0" collapsed="false">
      <c r="A20" s="30" t="s">
        <v>43</v>
      </c>
      <c r="B20" s="31" t="n">
        <v>180</v>
      </c>
      <c r="C20" s="32" t="n">
        <f aca="false">P20+AB20+AN20+AZ20+BL20+BX20+CJ20+CV20+DH20+DT20+EF20+ER20+FD20+FP20+GB20+GN20+GZ20+HL20+HX20+IJ20+IL20</f>
        <v>186</v>
      </c>
      <c r="D20" s="33" t="n">
        <f aca="false">Q20+AC20+AO20+BA20+BM20+BY20+CK20+CW20+DI20+DU20+EG20+ES20+FE20+FQ20+GC20+GO20+HA20+HM20+HY20+IK20+IM20</f>
        <v>233</v>
      </c>
      <c r="E20" s="34" t="n">
        <f aca="false">C20+D20</f>
        <v>419</v>
      </c>
      <c r="F20" s="35" t="n">
        <v>0</v>
      </c>
      <c r="G20" s="36" t="n">
        <v>1</v>
      </c>
      <c r="H20" s="36" t="n">
        <v>0</v>
      </c>
      <c r="I20" s="36" t="n">
        <v>1</v>
      </c>
      <c r="J20" s="36" t="n">
        <v>0</v>
      </c>
      <c r="K20" s="36" t="n">
        <v>3</v>
      </c>
      <c r="L20" s="36" t="n">
        <v>0</v>
      </c>
      <c r="M20" s="36" t="n">
        <v>0</v>
      </c>
      <c r="N20" s="36" t="n">
        <v>3</v>
      </c>
      <c r="O20" s="34" t="n">
        <v>0</v>
      </c>
      <c r="P20" s="32" t="n">
        <f aca="false">F20+H20+J20+L20+N20</f>
        <v>3</v>
      </c>
      <c r="Q20" s="33" t="n">
        <f aca="false">G20+I20+K20+M20+O20</f>
        <v>5</v>
      </c>
      <c r="R20" s="36" t="n">
        <v>1</v>
      </c>
      <c r="S20" s="36" t="n">
        <v>2</v>
      </c>
      <c r="T20" s="36" t="n">
        <v>1</v>
      </c>
      <c r="U20" s="36" t="n">
        <v>2</v>
      </c>
      <c r="V20" s="36" t="n">
        <v>2</v>
      </c>
      <c r="W20" s="36" t="n">
        <v>0</v>
      </c>
      <c r="X20" s="36" t="n">
        <v>2</v>
      </c>
      <c r="Y20" s="36" t="n">
        <v>0</v>
      </c>
      <c r="Z20" s="36" t="n">
        <v>1</v>
      </c>
      <c r="AA20" s="36" t="n">
        <v>2</v>
      </c>
      <c r="AB20" s="37" t="n">
        <f aca="false">R20+T20+V20+X20+Z20</f>
        <v>7</v>
      </c>
      <c r="AC20" s="33" t="n">
        <f aca="false">S20+U20+W20+Y20+AA20</f>
        <v>6</v>
      </c>
      <c r="AD20" s="36" t="n">
        <v>2</v>
      </c>
      <c r="AE20" s="36" t="n">
        <v>0</v>
      </c>
      <c r="AF20" s="36" t="n">
        <v>0</v>
      </c>
      <c r="AG20" s="36" t="n">
        <v>2</v>
      </c>
      <c r="AH20" s="36" t="n">
        <v>2</v>
      </c>
      <c r="AI20" s="36" t="n">
        <v>1</v>
      </c>
      <c r="AJ20" s="36" t="n">
        <v>1</v>
      </c>
      <c r="AK20" s="36" t="n">
        <v>1</v>
      </c>
      <c r="AL20" s="36" t="n">
        <v>1</v>
      </c>
      <c r="AM20" s="36" t="n">
        <v>1</v>
      </c>
      <c r="AN20" s="37" t="n">
        <f aca="false">AD20+AF20+AH20+AJ20+AL20</f>
        <v>6</v>
      </c>
      <c r="AO20" s="33" t="n">
        <f aca="false">AE20+AG20+AI20+AK20+AM20</f>
        <v>5</v>
      </c>
      <c r="AP20" s="36" t="n">
        <v>1</v>
      </c>
      <c r="AQ20" s="36" t="n">
        <v>1</v>
      </c>
      <c r="AR20" s="36" t="n">
        <v>0</v>
      </c>
      <c r="AS20" s="36" t="n">
        <v>1</v>
      </c>
      <c r="AT20" s="36" t="n">
        <v>1</v>
      </c>
      <c r="AU20" s="36" t="n">
        <v>4</v>
      </c>
      <c r="AV20" s="36" t="n">
        <v>3</v>
      </c>
      <c r="AW20" s="36" t="n">
        <v>3</v>
      </c>
      <c r="AX20" s="36" t="n">
        <v>1</v>
      </c>
      <c r="AY20" s="36" t="n">
        <v>1</v>
      </c>
      <c r="AZ20" s="37" t="n">
        <f aca="false">AP20+AR20+AT20+AV20+AX20</f>
        <v>6</v>
      </c>
      <c r="BA20" s="33" t="n">
        <f aca="false">AQ20+AS20+AU20+AW20+AY20</f>
        <v>10</v>
      </c>
      <c r="BB20" s="36" t="n">
        <v>4</v>
      </c>
      <c r="BC20" s="36" t="n">
        <v>1</v>
      </c>
      <c r="BD20" s="36" t="n">
        <v>2</v>
      </c>
      <c r="BE20" s="36" t="n">
        <v>0</v>
      </c>
      <c r="BF20" s="36" t="n">
        <v>3</v>
      </c>
      <c r="BG20" s="36" t="n">
        <v>2</v>
      </c>
      <c r="BH20" s="36" t="n">
        <v>1</v>
      </c>
      <c r="BI20" s="36" t="n">
        <v>1</v>
      </c>
      <c r="BJ20" s="36" t="n">
        <v>2</v>
      </c>
      <c r="BK20" s="36" t="n">
        <v>3</v>
      </c>
      <c r="BL20" s="37" t="n">
        <f aca="false">BB20+BD20+BF20+BH20+BJ20</f>
        <v>12</v>
      </c>
      <c r="BM20" s="33" t="n">
        <f aca="false">BC20+BE20+BG20+BI20+BK20</f>
        <v>7</v>
      </c>
      <c r="BN20" s="36" t="n">
        <v>2</v>
      </c>
      <c r="BO20" s="36" t="n">
        <v>0</v>
      </c>
      <c r="BP20" s="36" t="n">
        <v>2</v>
      </c>
      <c r="BQ20" s="36" t="n">
        <v>4</v>
      </c>
      <c r="BR20" s="36" t="n">
        <v>3</v>
      </c>
      <c r="BS20" s="36" t="n">
        <v>2</v>
      </c>
      <c r="BT20" s="36" t="n">
        <v>2</v>
      </c>
      <c r="BU20" s="36" t="n">
        <v>2</v>
      </c>
      <c r="BV20" s="36" t="n">
        <v>2</v>
      </c>
      <c r="BW20" s="36" t="n">
        <v>3</v>
      </c>
      <c r="BX20" s="37" t="n">
        <f aca="false">BN20+BP20+BR20+BT20+BV20</f>
        <v>11</v>
      </c>
      <c r="BY20" s="33" t="n">
        <f aca="false">BO20+BQ20+BS20+BU20+BW20</f>
        <v>11</v>
      </c>
      <c r="BZ20" s="36" t="n">
        <v>1</v>
      </c>
      <c r="CA20" s="36" t="n">
        <v>1</v>
      </c>
      <c r="CB20" s="36" t="n">
        <v>1</v>
      </c>
      <c r="CC20" s="36" t="n">
        <v>3</v>
      </c>
      <c r="CD20" s="36" t="n">
        <v>4</v>
      </c>
      <c r="CE20" s="36" t="n">
        <v>2</v>
      </c>
      <c r="CF20" s="36" t="n">
        <v>2</v>
      </c>
      <c r="CG20" s="36" t="n">
        <v>0</v>
      </c>
      <c r="CH20" s="36" t="n">
        <v>0</v>
      </c>
      <c r="CI20" s="36" t="n">
        <v>2</v>
      </c>
      <c r="CJ20" s="37" t="n">
        <f aca="false">BZ20+CB20+CD20+CF20+CH20</f>
        <v>8</v>
      </c>
      <c r="CK20" s="33" t="n">
        <f aca="false">CA20+CC20+CE20+CG20+CI20</f>
        <v>8</v>
      </c>
      <c r="CL20" s="36" t="n">
        <v>1</v>
      </c>
      <c r="CM20" s="36" t="n">
        <v>0</v>
      </c>
      <c r="CN20" s="36" t="n">
        <v>2</v>
      </c>
      <c r="CO20" s="36" t="n">
        <v>2</v>
      </c>
      <c r="CP20" s="36" t="n">
        <v>2</v>
      </c>
      <c r="CQ20" s="36" t="n">
        <v>6</v>
      </c>
      <c r="CR20" s="36" t="n">
        <v>1</v>
      </c>
      <c r="CS20" s="36" t="n">
        <v>2</v>
      </c>
      <c r="CT20" s="36" t="n">
        <v>1</v>
      </c>
      <c r="CU20" s="36" t="n">
        <v>2</v>
      </c>
      <c r="CV20" s="37" t="n">
        <f aca="false">CL20+CN20+CP20+CR20+CT20</f>
        <v>7</v>
      </c>
      <c r="CW20" s="33" t="n">
        <f aca="false">CM20+CO20+CQ20+CS20+CU20</f>
        <v>12</v>
      </c>
      <c r="CX20" s="36" t="n">
        <v>1</v>
      </c>
      <c r="CY20" s="36" t="n">
        <v>0</v>
      </c>
      <c r="CZ20" s="36" t="n">
        <v>2</v>
      </c>
      <c r="DA20" s="36" t="n">
        <v>2</v>
      </c>
      <c r="DB20" s="36" t="n">
        <v>4</v>
      </c>
      <c r="DC20" s="36" t="n">
        <v>0</v>
      </c>
      <c r="DD20" s="36" t="n">
        <v>4</v>
      </c>
      <c r="DE20" s="36" t="n">
        <v>2</v>
      </c>
      <c r="DF20" s="36" t="n">
        <v>1</v>
      </c>
      <c r="DG20" s="36" t="n">
        <v>0</v>
      </c>
      <c r="DH20" s="37" t="n">
        <f aca="false">CX20+CZ20+DB20+DD20+DF20</f>
        <v>12</v>
      </c>
      <c r="DI20" s="33" t="n">
        <f aca="false">CY20+DA20+DC20+DE20+DG20</f>
        <v>4</v>
      </c>
      <c r="DJ20" s="36" t="n">
        <v>1</v>
      </c>
      <c r="DK20" s="36" t="n">
        <v>1</v>
      </c>
      <c r="DL20" s="36" t="n">
        <v>3</v>
      </c>
      <c r="DM20" s="36" t="n">
        <v>2</v>
      </c>
      <c r="DN20" s="36" t="n">
        <v>1</v>
      </c>
      <c r="DO20" s="36" t="n">
        <v>2</v>
      </c>
      <c r="DP20" s="36" t="n">
        <v>1</v>
      </c>
      <c r="DQ20" s="36" t="n">
        <v>3</v>
      </c>
      <c r="DR20" s="36" t="n">
        <v>3</v>
      </c>
      <c r="DS20" s="36" t="n">
        <v>2</v>
      </c>
      <c r="DT20" s="37" t="n">
        <f aca="false">DJ20+DL20+DN20+DP20+DR20</f>
        <v>9</v>
      </c>
      <c r="DU20" s="33" t="n">
        <f aca="false">DK20+DM20+DO20+DQ20+DS20</f>
        <v>10</v>
      </c>
      <c r="DV20" s="36" t="n">
        <v>1</v>
      </c>
      <c r="DW20" s="36" t="n">
        <v>3</v>
      </c>
      <c r="DX20" s="36" t="n">
        <v>4</v>
      </c>
      <c r="DY20" s="36" t="n">
        <v>4</v>
      </c>
      <c r="DZ20" s="36" t="n">
        <v>1</v>
      </c>
      <c r="EA20" s="36" t="n">
        <v>2</v>
      </c>
      <c r="EB20" s="36" t="n">
        <v>0</v>
      </c>
      <c r="EC20" s="36" t="n">
        <v>0</v>
      </c>
      <c r="ED20" s="36" t="n">
        <v>2</v>
      </c>
      <c r="EE20" s="36" t="n">
        <v>5</v>
      </c>
      <c r="EF20" s="37" t="n">
        <f aca="false">DV20+DX20+DZ20+EB20+ED20</f>
        <v>8</v>
      </c>
      <c r="EG20" s="33" t="n">
        <f aca="false">DW20+DY20+EA20+EC20+EE20</f>
        <v>14</v>
      </c>
      <c r="EH20" s="36" t="n">
        <v>4</v>
      </c>
      <c r="EI20" s="36" t="n">
        <v>2</v>
      </c>
      <c r="EJ20" s="36" t="n">
        <v>2</v>
      </c>
      <c r="EK20" s="36" t="n">
        <v>5</v>
      </c>
      <c r="EL20" s="36" t="n">
        <v>7</v>
      </c>
      <c r="EM20" s="36" t="n">
        <v>4</v>
      </c>
      <c r="EN20" s="36" t="n">
        <v>2</v>
      </c>
      <c r="EO20" s="36" t="n">
        <v>4</v>
      </c>
      <c r="EP20" s="36" t="n">
        <v>2</v>
      </c>
      <c r="EQ20" s="36" t="n">
        <v>3</v>
      </c>
      <c r="ER20" s="37" t="n">
        <f aca="false">EH20+EJ20+EL20+EN20+EP20</f>
        <v>17</v>
      </c>
      <c r="ES20" s="33" t="n">
        <f aca="false">EI20+EK20+EM20+EO20+EQ20</f>
        <v>18</v>
      </c>
      <c r="ET20" s="36" t="n">
        <v>4</v>
      </c>
      <c r="EU20" s="36" t="n">
        <v>8</v>
      </c>
      <c r="EV20" s="36" t="n">
        <v>3</v>
      </c>
      <c r="EW20" s="36" t="n">
        <v>4</v>
      </c>
      <c r="EX20" s="36" t="n">
        <v>5</v>
      </c>
      <c r="EY20" s="36" t="n">
        <v>5</v>
      </c>
      <c r="EZ20" s="36" t="n">
        <v>5</v>
      </c>
      <c r="FA20" s="36" t="n">
        <v>7</v>
      </c>
      <c r="FB20" s="36" t="n">
        <v>2</v>
      </c>
      <c r="FC20" s="36" t="n">
        <v>2</v>
      </c>
      <c r="FD20" s="37" t="n">
        <f aca="false">ET20+EV20+EX20+EZ20+FB20</f>
        <v>19</v>
      </c>
      <c r="FE20" s="33" t="n">
        <f aca="false">EU20+EW20+EY20+FA20+FC20</f>
        <v>26</v>
      </c>
      <c r="FF20" s="36" t="n">
        <v>1</v>
      </c>
      <c r="FG20" s="36" t="n">
        <v>2</v>
      </c>
      <c r="FH20" s="36" t="n">
        <v>4</v>
      </c>
      <c r="FI20" s="36" t="n">
        <v>4</v>
      </c>
      <c r="FJ20" s="36" t="n">
        <v>2</v>
      </c>
      <c r="FK20" s="36" t="n">
        <v>8</v>
      </c>
      <c r="FL20" s="36" t="n">
        <v>7</v>
      </c>
      <c r="FM20" s="36" t="n">
        <v>2</v>
      </c>
      <c r="FN20" s="36" t="n">
        <v>1</v>
      </c>
      <c r="FO20" s="36" t="n">
        <v>1</v>
      </c>
      <c r="FP20" s="37" t="n">
        <f aca="false">FF20+FH20+FJ20+FL20+FN20</f>
        <v>15</v>
      </c>
      <c r="FQ20" s="33" t="n">
        <f aca="false">FG20+FI20+FK20+FM20+FO20</f>
        <v>17</v>
      </c>
      <c r="FR20" s="36" t="n">
        <v>0</v>
      </c>
      <c r="FS20" s="36" t="n">
        <v>5</v>
      </c>
      <c r="FT20" s="36" t="n">
        <v>5</v>
      </c>
      <c r="FU20" s="36" t="n">
        <v>7</v>
      </c>
      <c r="FV20" s="36" t="n">
        <v>2</v>
      </c>
      <c r="FW20" s="36" t="n">
        <v>7</v>
      </c>
      <c r="FX20" s="36" t="n">
        <v>5</v>
      </c>
      <c r="FY20" s="36" t="n">
        <v>3</v>
      </c>
      <c r="FZ20" s="36" t="n">
        <v>0</v>
      </c>
      <c r="GA20" s="36" t="n">
        <v>2</v>
      </c>
      <c r="GB20" s="37" t="n">
        <f aca="false">FR20+FT20+FV20+FX20+FZ20</f>
        <v>12</v>
      </c>
      <c r="GC20" s="33" t="n">
        <f aca="false">FS20+FU20+FW20+FY20+GA20</f>
        <v>24</v>
      </c>
      <c r="GD20" s="36" t="n">
        <v>5</v>
      </c>
      <c r="GE20" s="36" t="n">
        <v>4</v>
      </c>
      <c r="GF20" s="36" t="n">
        <v>6</v>
      </c>
      <c r="GG20" s="36" t="n">
        <v>4</v>
      </c>
      <c r="GH20" s="36" t="n">
        <v>5</v>
      </c>
      <c r="GI20" s="36" t="n">
        <v>6</v>
      </c>
      <c r="GJ20" s="36" t="n">
        <v>5</v>
      </c>
      <c r="GK20" s="36" t="n">
        <v>9</v>
      </c>
      <c r="GL20" s="36" t="n">
        <v>1</v>
      </c>
      <c r="GM20" s="36" t="n">
        <v>6</v>
      </c>
      <c r="GN20" s="37" t="n">
        <f aca="false">GD20+GF20+GH20+GJ20+GL20</f>
        <v>22</v>
      </c>
      <c r="GO20" s="33" t="n">
        <f aca="false">GE20+GG20+GI20+GK20+GM20</f>
        <v>29</v>
      </c>
      <c r="GP20" s="36" t="n">
        <v>0</v>
      </c>
      <c r="GQ20" s="36" t="n">
        <v>1</v>
      </c>
      <c r="GR20" s="36" t="n">
        <v>2</v>
      </c>
      <c r="GS20" s="36" t="n">
        <v>3</v>
      </c>
      <c r="GT20" s="36" t="n">
        <v>4</v>
      </c>
      <c r="GU20" s="36" t="n">
        <v>1</v>
      </c>
      <c r="GV20" s="36" t="n">
        <v>0</v>
      </c>
      <c r="GW20" s="36" t="n">
        <v>2</v>
      </c>
      <c r="GX20" s="36" t="n">
        <v>1</v>
      </c>
      <c r="GY20" s="36" t="n">
        <v>2</v>
      </c>
      <c r="GZ20" s="37" t="n">
        <f aca="false">GP20+GR20+GT20+GV20+GX20</f>
        <v>7</v>
      </c>
      <c r="HA20" s="33" t="n">
        <f aca="false">GQ20+GS20+GU20+GW20+GY20</f>
        <v>9</v>
      </c>
      <c r="HB20" s="36" t="n">
        <v>0</v>
      </c>
      <c r="HC20" s="36" t="n">
        <v>2</v>
      </c>
      <c r="HD20" s="36" t="n">
        <v>0</v>
      </c>
      <c r="HE20" s="36" t="n">
        <v>4</v>
      </c>
      <c r="HF20" s="36" t="n">
        <v>0</v>
      </c>
      <c r="HG20" s="36" t="n">
        <v>1</v>
      </c>
      <c r="HH20" s="36" t="n">
        <v>0</v>
      </c>
      <c r="HI20" s="36" t="n">
        <v>2</v>
      </c>
      <c r="HJ20" s="36" t="n">
        <v>0</v>
      </c>
      <c r="HK20" s="36" t="n">
        <v>0</v>
      </c>
      <c r="HL20" s="37" t="n">
        <f aca="false">HB20+HD20+HF20+HH20+HJ20</f>
        <v>0</v>
      </c>
      <c r="HM20" s="33" t="n">
        <f aca="false">HC20+HE20+HG20+HI20+HK20</f>
        <v>9</v>
      </c>
      <c r="HN20" s="36" t="n">
        <v>0</v>
      </c>
      <c r="HO20" s="36" t="n">
        <v>0</v>
      </c>
      <c r="HP20" s="36" t="n">
        <v>2</v>
      </c>
      <c r="HQ20" s="36" t="n">
        <v>3</v>
      </c>
      <c r="HR20" s="36" t="n">
        <v>2</v>
      </c>
      <c r="HS20" s="36" t="n">
        <v>2</v>
      </c>
      <c r="HT20" s="36" t="n">
        <v>0</v>
      </c>
      <c r="HU20" s="36" t="n">
        <v>1</v>
      </c>
      <c r="HV20" s="36" t="n">
        <v>1</v>
      </c>
      <c r="HW20" s="36" t="n">
        <v>1</v>
      </c>
      <c r="HX20" s="37" t="n">
        <f aca="false">HN20+HP20+HR20+HT20+HV20</f>
        <v>5</v>
      </c>
      <c r="HY20" s="33" t="n">
        <f aca="false">HO20+HQ20+HS20+HU20+HW20</f>
        <v>7</v>
      </c>
      <c r="HZ20" s="36" t="n">
        <v>0</v>
      </c>
      <c r="IA20" s="36" t="n">
        <v>1</v>
      </c>
      <c r="IB20" s="36" t="n">
        <v>0</v>
      </c>
      <c r="IC20" s="36" t="n">
        <v>0</v>
      </c>
      <c r="ID20" s="36" t="n">
        <v>0</v>
      </c>
      <c r="IE20" s="36" t="n">
        <v>0</v>
      </c>
      <c r="IF20" s="36" t="n">
        <v>0</v>
      </c>
      <c r="IG20" s="36" t="n">
        <v>1</v>
      </c>
      <c r="IH20" s="36" t="n">
        <v>0</v>
      </c>
      <c r="II20" s="36" t="n">
        <v>0</v>
      </c>
      <c r="IJ20" s="37" t="n">
        <f aca="false">HZ20+IB20+ID20+IF20+IH20</f>
        <v>0</v>
      </c>
      <c r="IK20" s="33" t="n">
        <f aca="false">IA20+IC20+IE20+IG20+II20</f>
        <v>2</v>
      </c>
      <c r="IL20" s="37" t="n">
        <v>0</v>
      </c>
      <c r="IM20" s="38" t="n">
        <v>0</v>
      </c>
    </row>
    <row r="21" customFormat="false" ht="13.5" hidden="false" customHeight="false" outlineLevel="0" collapsed="false">
      <c r="A21" s="30" t="s">
        <v>44</v>
      </c>
      <c r="B21" s="31" t="n">
        <v>230</v>
      </c>
      <c r="C21" s="32" t="n">
        <f aca="false">P21+AB21+AN21+AZ21+BL21+BX21+CJ21+CV21+DH21+DT21+EF21+ER21+FD21+FP21+GB21+GN21+GZ21+HL21+HX21+IJ21+IL21</f>
        <v>178</v>
      </c>
      <c r="D21" s="33" t="n">
        <f aca="false">Q21+AC21+AO21+BA21+BM21+BY21+CK21+CW21+DI21+DU21+EG21+ES21+FE21+FQ21+GC21+GO21+HA21+HM21+HY21+IK21+IM21</f>
        <v>230</v>
      </c>
      <c r="E21" s="34" t="n">
        <f aca="false">C21+D21</f>
        <v>408</v>
      </c>
      <c r="F21" s="35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2</v>
      </c>
      <c r="M21" s="36" t="n">
        <v>0</v>
      </c>
      <c r="N21" s="36" t="n">
        <v>1</v>
      </c>
      <c r="O21" s="34" t="n">
        <v>1</v>
      </c>
      <c r="P21" s="32" t="n">
        <f aca="false">F21+H21+J21+L21+N21</f>
        <v>4</v>
      </c>
      <c r="Q21" s="33" t="n">
        <f aca="false">G21+I21+K21+M21+O21</f>
        <v>2</v>
      </c>
      <c r="R21" s="36" t="n">
        <v>0</v>
      </c>
      <c r="S21" s="36" t="n">
        <v>0</v>
      </c>
      <c r="T21" s="36" t="n">
        <v>0</v>
      </c>
      <c r="U21" s="36" t="n">
        <v>2</v>
      </c>
      <c r="V21" s="36" t="n">
        <v>1</v>
      </c>
      <c r="W21" s="36" t="n">
        <v>2</v>
      </c>
      <c r="X21" s="36" t="n">
        <v>0</v>
      </c>
      <c r="Y21" s="36" t="n">
        <v>2</v>
      </c>
      <c r="Z21" s="36" t="n">
        <v>2</v>
      </c>
      <c r="AA21" s="36" t="n">
        <v>1</v>
      </c>
      <c r="AB21" s="37" t="n">
        <f aca="false">R21+T21+V21+X21+Z21</f>
        <v>3</v>
      </c>
      <c r="AC21" s="33" t="n">
        <f aca="false">S21+U21+W21+Y21+AA21</f>
        <v>7</v>
      </c>
      <c r="AD21" s="36" t="n">
        <v>1</v>
      </c>
      <c r="AE21" s="36" t="n">
        <v>2</v>
      </c>
      <c r="AF21" s="36" t="n">
        <v>1</v>
      </c>
      <c r="AG21" s="36" t="n">
        <v>0</v>
      </c>
      <c r="AH21" s="36" t="n">
        <v>0</v>
      </c>
      <c r="AI21" s="36" t="n">
        <v>1</v>
      </c>
      <c r="AJ21" s="36" t="n">
        <v>2</v>
      </c>
      <c r="AK21" s="36" t="n">
        <v>1</v>
      </c>
      <c r="AL21" s="36" t="n">
        <v>2</v>
      </c>
      <c r="AM21" s="36" t="n">
        <v>0</v>
      </c>
      <c r="AN21" s="37" t="n">
        <f aca="false">AD21+AF21+AH21+AJ21+AL21</f>
        <v>6</v>
      </c>
      <c r="AO21" s="33" t="n">
        <f aca="false">AE21+AG21+AI21+AK21+AM21</f>
        <v>4</v>
      </c>
      <c r="AP21" s="36" t="n">
        <v>2</v>
      </c>
      <c r="AQ21" s="36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3</v>
      </c>
      <c r="AW21" s="36" t="n">
        <v>2</v>
      </c>
      <c r="AX21" s="36" t="n">
        <v>1</v>
      </c>
      <c r="AY21" s="36" t="n">
        <v>1</v>
      </c>
      <c r="AZ21" s="37" t="n">
        <f aca="false">AP21+AR21+AT21+AV21+AX21</f>
        <v>6</v>
      </c>
      <c r="BA21" s="33" t="n">
        <f aca="false">AQ21+AS21+AU21+AW21+AY21</f>
        <v>4</v>
      </c>
      <c r="BB21" s="36" t="n">
        <v>1</v>
      </c>
      <c r="BC21" s="36" t="n">
        <v>1</v>
      </c>
      <c r="BD21" s="36" t="n">
        <v>1</v>
      </c>
      <c r="BE21" s="36" t="n">
        <v>0</v>
      </c>
      <c r="BF21" s="36" t="n">
        <v>0</v>
      </c>
      <c r="BG21" s="36" t="n">
        <v>0</v>
      </c>
      <c r="BH21" s="36" t="n">
        <v>1</v>
      </c>
      <c r="BI21" s="36" t="n">
        <v>0</v>
      </c>
      <c r="BJ21" s="36" t="n">
        <v>3</v>
      </c>
      <c r="BK21" s="36" t="n">
        <v>2</v>
      </c>
      <c r="BL21" s="37" t="n">
        <f aca="false">BB21+BD21+BF21+BH21+BJ21</f>
        <v>6</v>
      </c>
      <c r="BM21" s="33" t="n">
        <f aca="false">BC21+BE21+BG21+BI21+BK21</f>
        <v>3</v>
      </c>
      <c r="BN21" s="36" t="n">
        <v>2</v>
      </c>
      <c r="BO21" s="36" t="n">
        <v>1</v>
      </c>
      <c r="BP21" s="36" t="n">
        <v>0</v>
      </c>
      <c r="BQ21" s="36" t="n">
        <v>1</v>
      </c>
      <c r="BR21" s="36" t="n">
        <v>1</v>
      </c>
      <c r="BS21" s="36" t="n">
        <v>2</v>
      </c>
      <c r="BT21" s="36" t="n">
        <v>2</v>
      </c>
      <c r="BU21" s="36" t="n">
        <v>1</v>
      </c>
      <c r="BV21" s="36" t="n">
        <v>1</v>
      </c>
      <c r="BW21" s="36" t="n">
        <v>1</v>
      </c>
      <c r="BX21" s="37" t="n">
        <f aca="false">BN21+BP21+BR21+BT21+BV21</f>
        <v>6</v>
      </c>
      <c r="BY21" s="33" t="n">
        <f aca="false">BO21+BQ21+BS21+BU21+BW21</f>
        <v>6</v>
      </c>
      <c r="BZ21" s="36" t="n">
        <v>2</v>
      </c>
      <c r="CA21" s="36" t="n">
        <v>2</v>
      </c>
      <c r="CB21" s="36" t="n">
        <v>1</v>
      </c>
      <c r="CC21" s="36" t="n">
        <v>2</v>
      </c>
      <c r="CD21" s="36" t="n">
        <v>2</v>
      </c>
      <c r="CE21" s="36" t="n">
        <v>5</v>
      </c>
      <c r="CF21" s="36" t="n">
        <v>2</v>
      </c>
      <c r="CG21" s="36" t="n">
        <v>0</v>
      </c>
      <c r="CH21" s="36" t="n">
        <v>4</v>
      </c>
      <c r="CI21" s="36" t="n">
        <v>1</v>
      </c>
      <c r="CJ21" s="37" t="n">
        <f aca="false">BZ21+CB21+CD21+CF21+CH21</f>
        <v>11</v>
      </c>
      <c r="CK21" s="33" t="n">
        <f aca="false">CA21+CC21+CE21+CG21+CI21</f>
        <v>10</v>
      </c>
      <c r="CL21" s="36" t="n">
        <v>2</v>
      </c>
      <c r="CM21" s="36" t="n">
        <v>4</v>
      </c>
      <c r="CN21" s="36" t="n">
        <v>3</v>
      </c>
      <c r="CO21" s="36" t="n">
        <v>4</v>
      </c>
      <c r="CP21" s="36" t="n">
        <v>1</v>
      </c>
      <c r="CQ21" s="36" t="n">
        <v>0</v>
      </c>
      <c r="CR21" s="36" t="n">
        <v>0</v>
      </c>
      <c r="CS21" s="36" t="n">
        <v>2</v>
      </c>
      <c r="CT21" s="36" t="n">
        <v>2</v>
      </c>
      <c r="CU21" s="36" t="n">
        <v>1</v>
      </c>
      <c r="CV21" s="37" t="n">
        <f aca="false">CL21+CN21+CP21+CR21+CT21</f>
        <v>8</v>
      </c>
      <c r="CW21" s="33" t="n">
        <f aca="false">CM21+CO21+CQ21+CS21+CU21</f>
        <v>11</v>
      </c>
      <c r="CX21" s="36" t="n">
        <v>0</v>
      </c>
      <c r="CY21" s="36" t="n">
        <v>1</v>
      </c>
      <c r="CZ21" s="36" t="n">
        <v>1</v>
      </c>
      <c r="DA21" s="36" t="n">
        <v>2</v>
      </c>
      <c r="DB21" s="36" t="n">
        <v>1</v>
      </c>
      <c r="DC21" s="36" t="n">
        <v>2</v>
      </c>
      <c r="DD21" s="36" t="n">
        <v>2</v>
      </c>
      <c r="DE21" s="36" t="n">
        <v>0</v>
      </c>
      <c r="DF21" s="36" t="n">
        <v>0</v>
      </c>
      <c r="DG21" s="36" t="n">
        <v>3</v>
      </c>
      <c r="DH21" s="37" t="n">
        <f aca="false">CX21+CZ21+DB21+DD21+DF21</f>
        <v>4</v>
      </c>
      <c r="DI21" s="33" t="n">
        <f aca="false">CY21+DA21+DC21+DE21+DG21</f>
        <v>8</v>
      </c>
      <c r="DJ21" s="36" t="n">
        <v>0</v>
      </c>
      <c r="DK21" s="36" t="n">
        <v>0</v>
      </c>
      <c r="DL21" s="36" t="n">
        <v>0</v>
      </c>
      <c r="DM21" s="36" t="n">
        <v>2</v>
      </c>
      <c r="DN21" s="36" t="n">
        <v>2</v>
      </c>
      <c r="DO21" s="36" t="n">
        <v>2</v>
      </c>
      <c r="DP21" s="36" t="n">
        <v>2</v>
      </c>
      <c r="DQ21" s="36" t="n">
        <v>1</v>
      </c>
      <c r="DR21" s="36" t="n">
        <v>3</v>
      </c>
      <c r="DS21" s="36" t="n">
        <v>2</v>
      </c>
      <c r="DT21" s="37" t="n">
        <f aca="false">DJ21+DL21+DN21+DP21+DR21</f>
        <v>7</v>
      </c>
      <c r="DU21" s="33" t="n">
        <f aca="false">DK21+DM21+DO21+DQ21+DS21</f>
        <v>7</v>
      </c>
      <c r="DV21" s="36" t="n">
        <v>3</v>
      </c>
      <c r="DW21" s="36" t="n">
        <v>3</v>
      </c>
      <c r="DX21" s="36" t="n">
        <v>2</v>
      </c>
      <c r="DY21" s="36" t="n">
        <v>1</v>
      </c>
      <c r="DZ21" s="36" t="n">
        <v>3</v>
      </c>
      <c r="EA21" s="36" t="n">
        <v>2</v>
      </c>
      <c r="EB21" s="36" t="n">
        <v>3</v>
      </c>
      <c r="EC21" s="36" t="n">
        <v>5</v>
      </c>
      <c r="ED21" s="36" t="n">
        <v>4</v>
      </c>
      <c r="EE21" s="36" t="n">
        <v>3</v>
      </c>
      <c r="EF21" s="37" t="n">
        <f aca="false">DV21+DX21+DZ21+EB21+ED21</f>
        <v>15</v>
      </c>
      <c r="EG21" s="33" t="n">
        <f aca="false">DW21+DY21+EA21+EC21+EE21</f>
        <v>14</v>
      </c>
      <c r="EH21" s="36" t="n">
        <v>3</v>
      </c>
      <c r="EI21" s="36" t="n">
        <v>3</v>
      </c>
      <c r="EJ21" s="36" t="n">
        <v>7</v>
      </c>
      <c r="EK21" s="36" t="n">
        <v>7</v>
      </c>
      <c r="EL21" s="36" t="n">
        <v>4</v>
      </c>
      <c r="EM21" s="36" t="n">
        <v>6</v>
      </c>
      <c r="EN21" s="36" t="n">
        <v>8</v>
      </c>
      <c r="EO21" s="36" t="n">
        <v>4</v>
      </c>
      <c r="EP21" s="36" t="n">
        <v>2</v>
      </c>
      <c r="EQ21" s="36" t="n">
        <v>4</v>
      </c>
      <c r="ER21" s="37" t="n">
        <f aca="false">EH21+EJ21+EL21+EN21+EP21</f>
        <v>24</v>
      </c>
      <c r="ES21" s="33" t="n">
        <f aca="false">EI21+EK21+EM21+EO21+EQ21</f>
        <v>24</v>
      </c>
      <c r="ET21" s="36" t="n">
        <v>2</v>
      </c>
      <c r="EU21" s="36" t="n">
        <v>3</v>
      </c>
      <c r="EV21" s="36" t="n">
        <v>7</v>
      </c>
      <c r="EW21" s="36" t="n">
        <v>7</v>
      </c>
      <c r="EX21" s="36" t="n">
        <v>0</v>
      </c>
      <c r="EY21" s="36" t="n">
        <v>4</v>
      </c>
      <c r="EZ21" s="36" t="n">
        <v>3</v>
      </c>
      <c r="FA21" s="36" t="n">
        <v>4</v>
      </c>
      <c r="FB21" s="36" t="n">
        <v>4</v>
      </c>
      <c r="FC21" s="36" t="n">
        <v>3</v>
      </c>
      <c r="FD21" s="37" t="n">
        <f aca="false">ET21+EV21+EX21+EZ21+FB21</f>
        <v>16</v>
      </c>
      <c r="FE21" s="33" t="n">
        <f aca="false">EU21+EW21+EY21+FA21+FC21</f>
        <v>21</v>
      </c>
      <c r="FF21" s="36" t="n">
        <v>4</v>
      </c>
      <c r="FG21" s="36" t="n">
        <v>1</v>
      </c>
      <c r="FH21" s="36" t="n">
        <v>0</v>
      </c>
      <c r="FI21" s="36" t="n">
        <v>6</v>
      </c>
      <c r="FJ21" s="36" t="n">
        <v>3</v>
      </c>
      <c r="FK21" s="36" t="n">
        <v>4</v>
      </c>
      <c r="FL21" s="36" t="n">
        <v>5</v>
      </c>
      <c r="FM21" s="36" t="n">
        <v>4</v>
      </c>
      <c r="FN21" s="36" t="n">
        <v>2</v>
      </c>
      <c r="FO21" s="36" t="n">
        <v>4</v>
      </c>
      <c r="FP21" s="37" t="n">
        <f aca="false">FF21+FH21+FJ21+FL21+FN21</f>
        <v>14</v>
      </c>
      <c r="FQ21" s="33" t="n">
        <f aca="false">FG21+FI21+FK21+FM21+FO21</f>
        <v>19</v>
      </c>
      <c r="FR21" s="36" t="n">
        <v>3</v>
      </c>
      <c r="FS21" s="36" t="n">
        <v>1</v>
      </c>
      <c r="FT21" s="36" t="n">
        <v>4</v>
      </c>
      <c r="FU21" s="36" t="n">
        <v>4</v>
      </c>
      <c r="FV21" s="36" t="n">
        <v>4</v>
      </c>
      <c r="FW21" s="36" t="n">
        <v>7</v>
      </c>
      <c r="FX21" s="36" t="n">
        <v>0</v>
      </c>
      <c r="FY21" s="36" t="n">
        <v>4</v>
      </c>
      <c r="FZ21" s="36" t="n">
        <v>3</v>
      </c>
      <c r="GA21" s="36" t="n">
        <v>4</v>
      </c>
      <c r="GB21" s="37" t="n">
        <f aca="false">FR21+FT21+FV21+FX21+FZ21</f>
        <v>14</v>
      </c>
      <c r="GC21" s="33" t="n">
        <f aca="false">FS21+FU21+FW21+FY21+GA21</f>
        <v>20</v>
      </c>
      <c r="GD21" s="36" t="n">
        <v>3</v>
      </c>
      <c r="GE21" s="36" t="n">
        <v>8</v>
      </c>
      <c r="GF21" s="36" t="n">
        <v>4</v>
      </c>
      <c r="GG21" s="36" t="n">
        <v>4</v>
      </c>
      <c r="GH21" s="36" t="n">
        <v>3</v>
      </c>
      <c r="GI21" s="36" t="n">
        <v>3</v>
      </c>
      <c r="GJ21" s="36" t="n">
        <v>1</v>
      </c>
      <c r="GK21" s="36" t="n">
        <v>3</v>
      </c>
      <c r="GL21" s="36" t="n">
        <v>3</v>
      </c>
      <c r="GM21" s="36" t="n">
        <v>3</v>
      </c>
      <c r="GN21" s="37" t="n">
        <f aca="false">GD21+GF21+GH21+GJ21+GL21</f>
        <v>14</v>
      </c>
      <c r="GO21" s="33" t="n">
        <f aca="false">GE21+GG21+GI21+GK21+GM21</f>
        <v>21</v>
      </c>
      <c r="GP21" s="36" t="n">
        <v>5</v>
      </c>
      <c r="GQ21" s="36" t="n">
        <v>6</v>
      </c>
      <c r="GR21" s="36" t="n">
        <v>5</v>
      </c>
      <c r="GS21" s="36" t="n">
        <v>3</v>
      </c>
      <c r="GT21" s="36" t="n">
        <v>2</v>
      </c>
      <c r="GU21" s="36" t="n">
        <v>4</v>
      </c>
      <c r="GV21" s="36" t="n">
        <v>1</v>
      </c>
      <c r="GW21" s="36" t="n">
        <v>7</v>
      </c>
      <c r="GX21" s="36" t="n">
        <v>0</v>
      </c>
      <c r="GY21" s="36" t="n">
        <v>4</v>
      </c>
      <c r="GZ21" s="37" t="n">
        <f aca="false">GP21+GR21+GT21+GV21+GX21</f>
        <v>13</v>
      </c>
      <c r="HA21" s="33" t="n">
        <f aca="false">GQ21+GS21+GU21+GW21+GY21</f>
        <v>24</v>
      </c>
      <c r="HB21" s="36" t="n">
        <v>1</v>
      </c>
      <c r="HC21" s="36" t="n">
        <v>3</v>
      </c>
      <c r="HD21" s="36" t="n">
        <v>1</v>
      </c>
      <c r="HE21" s="36" t="n">
        <v>3</v>
      </c>
      <c r="HF21" s="36" t="n">
        <v>0</v>
      </c>
      <c r="HG21" s="36" t="n">
        <v>3</v>
      </c>
      <c r="HH21" s="36" t="n">
        <v>2</v>
      </c>
      <c r="HI21" s="36" t="n">
        <v>2</v>
      </c>
      <c r="HJ21" s="36" t="n">
        <v>0</v>
      </c>
      <c r="HK21" s="36" t="n">
        <v>3</v>
      </c>
      <c r="HL21" s="37" t="n">
        <f aca="false">HB21+HD21+HF21+HH21+HJ21</f>
        <v>4</v>
      </c>
      <c r="HM21" s="33" t="n">
        <f aca="false">HC21+HE21+HG21+HI21+HK21</f>
        <v>14</v>
      </c>
      <c r="HN21" s="36" t="n">
        <v>0</v>
      </c>
      <c r="HO21" s="36" t="n">
        <v>2</v>
      </c>
      <c r="HP21" s="36" t="n">
        <v>1</v>
      </c>
      <c r="HQ21" s="36" t="n">
        <v>2</v>
      </c>
      <c r="HR21" s="36" t="n">
        <v>1</v>
      </c>
      <c r="HS21" s="36" t="n">
        <v>0</v>
      </c>
      <c r="HT21" s="36" t="n">
        <v>1</v>
      </c>
      <c r="HU21" s="36" t="n">
        <v>3</v>
      </c>
      <c r="HV21" s="36" t="n">
        <v>0</v>
      </c>
      <c r="HW21" s="36" t="n">
        <v>1</v>
      </c>
      <c r="HX21" s="37" t="n">
        <f aca="false">HN21+HP21+HR21+HT21+HV21</f>
        <v>3</v>
      </c>
      <c r="HY21" s="33" t="n">
        <f aca="false">HO21+HQ21+HS21+HU21+HW21</f>
        <v>8</v>
      </c>
      <c r="HZ21" s="36" t="n">
        <v>0</v>
      </c>
      <c r="IA21" s="36" t="n">
        <v>0</v>
      </c>
      <c r="IB21" s="36" t="n">
        <v>0</v>
      </c>
      <c r="IC21" s="36" t="n">
        <v>2</v>
      </c>
      <c r="ID21" s="36" t="n">
        <v>0</v>
      </c>
      <c r="IE21" s="36" t="n">
        <v>0</v>
      </c>
      <c r="IF21" s="36" t="n">
        <v>0</v>
      </c>
      <c r="IG21" s="36" t="n">
        <v>0</v>
      </c>
      <c r="IH21" s="36" t="n">
        <v>0</v>
      </c>
      <c r="II21" s="36" t="n">
        <v>0</v>
      </c>
      <c r="IJ21" s="37" t="n">
        <f aca="false">HZ21+IB21+ID21+IF21+IH21</f>
        <v>0</v>
      </c>
      <c r="IK21" s="33" t="n">
        <f aca="false">IA21+IC21+IE21+IG21+II21</f>
        <v>2</v>
      </c>
      <c r="IL21" s="37" t="n">
        <v>0</v>
      </c>
      <c r="IM21" s="38" t="n">
        <v>1</v>
      </c>
    </row>
    <row r="22" customFormat="false" ht="13.5" hidden="false" customHeight="false" outlineLevel="0" collapsed="false">
      <c r="A22" s="30" t="s">
        <v>45</v>
      </c>
      <c r="B22" s="31" t="n">
        <v>223</v>
      </c>
      <c r="C22" s="32" t="n">
        <f aca="false">P22+AB22+AN22+AZ22+BL22+BX22+CJ22+CV22+DH22+DT22+EF22+ER22+FD22+FP22+GB22+GN22+GZ22+HL22+HX22+IJ22+IL22</f>
        <v>190</v>
      </c>
      <c r="D22" s="33" t="n">
        <f aca="false">Q22+AC22+AO22+BA22+BM22+BY22+CK22+CW22+DI22+DU22+EG22+ES22+FE22+FQ22+GC22+GO22+HA22+HM22+HY22+IK22+IM22</f>
        <v>253</v>
      </c>
      <c r="E22" s="34" t="n">
        <f aca="false">C22+D22</f>
        <v>443</v>
      </c>
      <c r="F22" s="35" t="n">
        <v>2</v>
      </c>
      <c r="G22" s="36" t="n">
        <v>0</v>
      </c>
      <c r="H22" s="36" t="n">
        <v>0</v>
      </c>
      <c r="I22" s="36" t="n">
        <v>1</v>
      </c>
      <c r="J22" s="36" t="n">
        <v>1</v>
      </c>
      <c r="K22" s="36" t="n">
        <v>1</v>
      </c>
      <c r="L22" s="36" t="n">
        <v>2</v>
      </c>
      <c r="M22" s="36" t="n">
        <v>2</v>
      </c>
      <c r="N22" s="36" t="n">
        <v>0</v>
      </c>
      <c r="O22" s="34" t="n">
        <v>2</v>
      </c>
      <c r="P22" s="32" t="n">
        <f aca="false">F22+H22+J22+L22+N22</f>
        <v>5</v>
      </c>
      <c r="Q22" s="33" t="n">
        <f aca="false">G22+I22+K22+M22+O22</f>
        <v>6</v>
      </c>
      <c r="R22" s="36" t="n">
        <v>1</v>
      </c>
      <c r="S22" s="36" t="n">
        <v>1</v>
      </c>
      <c r="T22" s="36" t="n">
        <v>4</v>
      </c>
      <c r="U22" s="36" t="n">
        <v>3</v>
      </c>
      <c r="V22" s="36" t="n">
        <v>1</v>
      </c>
      <c r="W22" s="36" t="n">
        <v>1</v>
      </c>
      <c r="X22" s="36" t="n">
        <v>3</v>
      </c>
      <c r="Y22" s="36" t="n">
        <v>0</v>
      </c>
      <c r="Z22" s="36" t="n">
        <v>1</v>
      </c>
      <c r="AA22" s="36" t="n">
        <v>0</v>
      </c>
      <c r="AB22" s="37" t="n">
        <f aca="false">R22+T22+V22+X22+Z22</f>
        <v>10</v>
      </c>
      <c r="AC22" s="33" t="n">
        <f aca="false">S22+U22+W22+Y22+AA22</f>
        <v>5</v>
      </c>
      <c r="AD22" s="36" t="n">
        <v>1</v>
      </c>
      <c r="AE22" s="36" t="n">
        <v>5</v>
      </c>
      <c r="AF22" s="36" t="n">
        <v>0</v>
      </c>
      <c r="AG22" s="36" t="n">
        <v>0</v>
      </c>
      <c r="AH22" s="36" t="n">
        <v>1</v>
      </c>
      <c r="AI22" s="36" t="n">
        <v>4</v>
      </c>
      <c r="AJ22" s="36" t="n">
        <v>0</v>
      </c>
      <c r="AK22" s="36" t="n">
        <v>1</v>
      </c>
      <c r="AL22" s="36" t="n">
        <v>1</v>
      </c>
      <c r="AM22" s="36" t="n">
        <v>0</v>
      </c>
      <c r="AN22" s="37" t="n">
        <f aca="false">AD22+AF22+AH22+AJ22+AL22</f>
        <v>3</v>
      </c>
      <c r="AO22" s="33" t="n">
        <f aca="false">AE22+AG22+AI22+AK22+AM22</f>
        <v>10</v>
      </c>
      <c r="AP22" s="36" t="n">
        <v>0</v>
      </c>
      <c r="AQ22" s="36" t="n">
        <v>0</v>
      </c>
      <c r="AR22" s="36" t="n">
        <v>1</v>
      </c>
      <c r="AS22" s="36" t="n">
        <v>2</v>
      </c>
      <c r="AT22" s="36" t="n">
        <v>0</v>
      </c>
      <c r="AU22" s="36" t="n">
        <v>3</v>
      </c>
      <c r="AV22" s="36" t="n">
        <v>1</v>
      </c>
      <c r="AW22" s="36" t="n">
        <v>0</v>
      </c>
      <c r="AX22" s="36" t="n">
        <v>2</v>
      </c>
      <c r="AY22" s="36" t="n">
        <v>2</v>
      </c>
      <c r="AZ22" s="37" t="n">
        <f aca="false">AP22+AR22+AT22+AV22+AX22</f>
        <v>4</v>
      </c>
      <c r="BA22" s="33" t="n">
        <f aca="false">AQ22+AS22+AU22+AW22+AY22</f>
        <v>7</v>
      </c>
      <c r="BB22" s="36" t="n">
        <v>0</v>
      </c>
      <c r="BC22" s="36" t="n">
        <v>1</v>
      </c>
      <c r="BD22" s="36" t="n">
        <v>0</v>
      </c>
      <c r="BE22" s="36" t="n">
        <v>2</v>
      </c>
      <c r="BF22" s="36" t="n">
        <v>2</v>
      </c>
      <c r="BG22" s="36" t="n">
        <v>2</v>
      </c>
      <c r="BH22" s="36" t="n">
        <v>0</v>
      </c>
      <c r="BI22" s="36" t="n">
        <v>0</v>
      </c>
      <c r="BJ22" s="36" t="n">
        <v>1</v>
      </c>
      <c r="BK22" s="36" t="n">
        <v>4</v>
      </c>
      <c r="BL22" s="37" t="n">
        <f aca="false">BB22+BD22+BF22+BH22+BJ22</f>
        <v>3</v>
      </c>
      <c r="BM22" s="33" t="n">
        <f aca="false">BC22+BE22+BG22+BI22+BK22</f>
        <v>9</v>
      </c>
      <c r="BN22" s="36" t="n">
        <v>1</v>
      </c>
      <c r="BO22" s="36" t="n">
        <v>1</v>
      </c>
      <c r="BP22" s="36" t="n">
        <v>3</v>
      </c>
      <c r="BQ22" s="36" t="n">
        <v>2</v>
      </c>
      <c r="BR22" s="36" t="n">
        <v>2</v>
      </c>
      <c r="BS22" s="36" t="n">
        <v>2</v>
      </c>
      <c r="BT22" s="36" t="n">
        <v>3</v>
      </c>
      <c r="BU22" s="36" t="n">
        <v>1</v>
      </c>
      <c r="BV22" s="36" t="n">
        <v>0</v>
      </c>
      <c r="BW22" s="36" t="n">
        <v>2</v>
      </c>
      <c r="BX22" s="37" t="n">
        <f aca="false">BN22+BP22+BR22+BT22+BV22</f>
        <v>9</v>
      </c>
      <c r="BY22" s="33" t="n">
        <f aca="false">BO22+BQ22+BS22+BU22+BW22</f>
        <v>8</v>
      </c>
      <c r="BZ22" s="36" t="n">
        <v>0</v>
      </c>
      <c r="CA22" s="36" t="n">
        <v>4</v>
      </c>
      <c r="CB22" s="36" t="n">
        <v>2</v>
      </c>
      <c r="CC22" s="36" t="n">
        <v>0</v>
      </c>
      <c r="CD22" s="36" t="n">
        <v>4</v>
      </c>
      <c r="CE22" s="36" t="n">
        <v>4</v>
      </c>
      <c r="CF22" s="36" t="n">
        <v>2</v>
      </c>
      <c r="CG22" s="36" t="n">
        <v>5</v>
      </c>
      <c r="CH22" s="36" t="n">
        <v>3</v>
      </c>
      <c r="CI22" s="36" t="n">
        <v>3</v>
      </c>
      <c r="CJ22" s="37" t="n">
        <f aca="false">BZ22+CB22+CD22+CF22+CH22</f>
        <v>11</v>
      </c>
      <c r="CK22" s="33" t="n">
        <f aca="false">CA22+CC22+CE22+CG22+CI22</f>
        <v>16</v>
      </c>
      <c r="CL22" s="36" t="n">
        <v>3</v>
      </c>
      <c r="CM22" s="36" t="n">
        <v>1</v>
      </c>
      <c r="CN22" s="36" t="n">
        <v>1</v>
      </c>
      <c r="CO22" s="36" t="n">
        <v>1</v>
      </c>
      <c r="CP22" s="36" t="n">
        <v>1</v>
      </c>
      <c r="CQ22" s="36" t="n">
        <v>1</v>
      </c>
      <c r="CR22" s="36" t="n">
        <v>1</v>
      </c>
      <c r="CS22" s="36" t="n">
        <v>0</v>
      </c>
      <c r="CT22" s="36" t="n">
        <v>2</v>
      </c>
      <c r="CU22" s="36" t="n">
        <v>1</v>
      </c>
      <c r="CV22" s="37" t="n">
        <f aca="false">CL22+CN22+CP22+CR22+CT22</f>
        <v>8</v>
      </c>
      <c r="CW22" s="33" t="n">
        <f aca="false">CM22+CO22+CQ22+CS22+CU22</f>
        <v>4</v>
      </c>
      <c r="CX22" s="36" t="n">
        <v>2</v>
      </c>
      <c r="CY22" s="36" t="n">
        <v>5</v>
      </c>
      <c r="CZ22" s="36" t="n">
        <v>3</v>
      </c>
      <c r="DA22" s="36" t="n">
        <v>1</v>
      </c>
      <c r="DB22" s="36" t="n">
        <v>0</v>
      </c>
      <c r="DC22" s="36" t="n">
        <v>2</v>
      </c>
      <c r="DD22" s="36" t="n">
        <v>2</v>
      </c>
      <c r="DE22" s="36" t="n">
        <v>3</v>
      </c>
      <c r="DF22" s="36" t="n">
        <v>1</v>
      </c>
      <c r="DG22" s="36" t="n">
        <v>3</v>
      </c>
      <c r="DH22" s="37" t="n">
        <f aca="false">CX22+CZ22+DB22+DD22+DF22</f>
        <v>8</v>
      </c>
      <c r="DI22" s="33" t="n">
        <f aca="false">CY22+DA22+DC22+DE22+DG22</f>
        <v>14</v>
      </c>
      <c r="DJ22" s="36" t="n">
        <v>5</v>
      </c>
      <c r="DK22" s="36" t="n">
        <v>4</v>
      </c>
      <c r="DL22" s="36" t="n">
        <v>1</v>
      </c>
      <c r="DM22" s="36" t="n">
        <v>3</v>
      </c>
      <c r="DN22" s="36" t="n">
        <v>2</v>
      </c>
      <c r="DO22" s="36" t="n">
        <v>1</v>
      </c>
      <c r="DP22" s="36" t="n">
        <v>3</v>
      </c>
      <c r="DQ22" s="36" t="n">
        <v>1</v>
      </c>
      <c r="DR22" s="36" t="n">
        <v>3</v>
      </c>
      <c r="DS22" s="36" t="n">
        <v>3</v>
      </c>
      <c r="DT22" s="37" t="n">
        <f aca="false">DJ22+DL22+DN22+DP22+DR22</f>
        <v>14</v>
      </c>
      <c r="DU22" s="33" t="n">
        <f aca="false">DK22+DM22+DO22+DQ22+DS22</f>
        <v>12</v>
      </c>
      <c r="DV22" s="36" t="n">
        <v>2</v>
      </c>
      <c r="DW22" s="36" t="n">
        <v>2</v>
      </c>
      <c r="DX22" s="36" t="n">
        <v>6</v>
      </c>
      <c r="DY22" s="36" t="n">
        <v>5</v>
      </c>
      <c r="DZ22" s="36" t="n">
        <v>1</v>
      </c>
      <c r="EA22" s="36" t="n">
        <v>2</v>
      </c>
      <c r="EB22" s="36" t="n">
        <v>4</v>
      </c>
      <c r="EC22" s="36" t="n">
        <v>2</v>
      </c>
      <c r="ED22" s="36" t="n">
        <v>1</v>
      </c>
      <c r="EE22" s="36" t="n">
        <v>2</v>
      </c>
      <c r="EF22" s="37" t="n">
        <f aca="false">DV22+DX22+DZ22+EB22+ED22</f>
        <v>14</v>
      </c>
      <c r="EG22" s="33" t="n">
        <f aca="false">DW22+DY22+EA22+EC22+EE22</f>
        <v>13</v>
      </c>
      <c r="EH22" s="36" t="n">
        <v>5</v>
      </c>
      <c r="EI22" s="36" t="n">
        <v>2</v>
      </c>
      <c r="EJ22" s="36" t="n">
        <v>7</v>
      </c>
      <c r="EK22" s="36" t="n">
        <v>5</v>
      </c>
      <c r="EL22" s="36" t="n">
        <v>3</v>
      </c>
      <c r="EM22" s="36" t="n">
        <v>8</v>
      </c>
      <c r="EN22" s="36" t="n">
        <v>3</v>
      </c>
      <c r="EO22" s="36" t="n">
        <v>4</v>
      </c>
      <c r="EP22" s="36" t="n">
        <v>3</v>
      </c>
      <c r="EQ22" s="36" t="n">
        <v>3</v>
      </c>
      <c r="ER22" s="37" t="n">
        <f aca="false">EH22+EJ22+EL22+EN22+EP22</f>
        <v>21</v>
      </c>
      <c r="ES22" s="33" t="n">
        <f aca="false">EI22+EK22+EM22+EO22+EQ22</f>
        <v>22</v>
      </c>
      <c r="ET22" s="36" t="n">
        <v>2</v>
      </c>
      <c r="EU22" s="36" t="n">
        <v>5</v>
      </c>
      <c r="EV22" s="36" t="n">
        <v>1</v>
      </c>
      <c r="EW22" s="36" t="n">
        <v>9</v>
      </c>
      <c r="EX22" s="36" t="n">
        <v>5</v>
      </c>
      <c r="EY22" s="36" t="n">
        <v>3</v>
      </c>
      <c r="EZ22" s="36" t="n">
        <v>6</v>
      </c>
      <c r="FA22" s="36" t="n">
        <v>4</v>
      </c>
      <c r="FB22" s="36" t="n">
        <v>2</v>
      </c>
      <c r="FC22" s="36" t="n">
        <v>4</v>
      </c>
      <c r="FD22" s="37" t="n">
        <f aca="false">ET22+EV22+EX22+EZ22+FB22</f>
        <v>16</v>
      </c>
      <c r="FE22" s="33" t="n">
        <f aca="false">EU22+EW22+EY22+FA22+FC22</f>
        <v>25</v>
      </c>
      <c r="FF22" s="36" t="n">
        <v>2</v>
      </c>
      <c r="FG22" s="36" t="n">
        <v>3</v>
      </c>
      <c r="FH22" s="36" t="n">
        <v>5</v>
      </c>
      <c r="FI22" s="36" t="n">
        <v>2</v>
      </c>
      <c r="FJ22" s="36" t="n">
        <v>6</v>
      </c>
      <c r="FK22" s="36" t="n">
        <v>7</v>
      </c>
      <c r="FL22" s="36" t="n">
        <v>2</v>
      </c>
      <c r="FM22" s="36" t="n">
        <v>3</v>
      </c>
      <c r="FN22" s="36" t="n">
        <v>3</v>
      </c>
      <c r="FO22" s="36" t="n">
        <v>7</v>
      </c>
      <c r="FP22" s="37" t="n">
        <f aca="false">FF22+FH22+FJ22+FL22+FN22</f>
        <v>18</v>
      </c>
      <c r="FQ22" s="33" t="n">
        <f aca="false">FG22+FI22+FK22+FM22+FO22</f>
        <v>22</v>
      </c>
      <c r="FR22" s="36" t="n">
        <v>8</v>
      </c>
      <c r="FS22" s="36" t="n">
        <v>6</v>
      </c>
      <c r="FT22" s="36" t="n">
        <v>1</v>
      </c>
      <c r="FU22" s="36" t="n">
        <v>5</v>
      </c>
      <c r="FV22" s="36" t="n">
        <v>5</v>
      </c>
      <c r="FW22" s="36" t="n">
        <v>4</v>
      </c>
      <c r="FX22" s="36" t="n">
        <v>2</v>
      </c>
      <c r="FY22" s="36" t="n">
        <v>5</v>
      </c>
      <c r="FZ22" s="36" t="n">
        <v>1</v>
      </c>
      <c r="GA22" s="36" t="n">
        <v>4</v>
      </c>
      <c r="GB22" s="37" t="n">
        <f aca="false">FR22+FT22+FV22+FX22+FZ22</f>
        <v>17</v>
      </c>
      <c r="GC22" s="33" t="n">
        <f aca="false">FS22+FU22+FW22+FY22+GA22</f>
        <v>24</v>
      </c>
      <c r="GD22" s="36" t="n">
        <v>4</v>
      </c>
      <c r="GE22" s="36" t="n">
        <v>3</v>
      </c>
      <c r="GF22" s="36" t="n">
        <v>6</v>
      </c>
      <c r="GG22" s="36" t="n">
        <v>2</v>
      </c>
      <c r="GH22" s="36" t="n">
        <v>3</v>
      </c>
      <c r="GI22" s="36" t="n">
        <v>1</v>
      </c>
      <c r="GJ22" s="36" t="n">
        <v>6</v>
      </c>
      <c r="GK22" s="36" t="n">
        <v>4</v>
      </c>
      <c r="GL22" s="36" t="n">
        <v>0</v>
      </c>
      <c r="GM22" s="36" t="n">
        <v>9</v>
      </c>
      <c r="GN22" s="37" t="n">
        <f aca="false">GD22+GF22+GH22+GJ22+GL22</f>
        <v>19</v>
      </c>
      <c r="GO22" s="33" t="n">
        <f aca="false">GE22+GG22+GI22+GK22+GM22</f>
        <v>19</v>
      </c>
      <c r="GP22" s="36" t="n">
        <v>1</v>
      </c>
      <c r="GQ22" s="36" t="n">
        <v>5</v>
      </c>
      <c r="GR22" s="36" t="n">
        <v>1</v>
      </c>
      <c r="GS22" s="36" t="n">
        <v>5</v>
      </c>
      <c r="GT22" s="36" t="n">
        <v>0</v>
      </c>
      <c r="GU22" s="36" t="n">
        <v>3</v>
      </c>
      <c r="GV22" s="36" t="n">
        <v>0</v>
      </c>
      <c r="GW22" s="36" t="n">
        <v>2</v>
      </c>
      <c r="GX22" s="36" t="n">
        <v>1</v>
      </c>
      <c r="GY22" s="36" t="n">
        <v>6</v>
      </c>
      <c r="GZ22" s="37" t="n">
        <f aca="false">GP22+GR22+GT22+GV22+GX22</f>
        <v>3</v>
      </c>
      <c r="HA22" s="33" t="n">
        <f aca="false">GQ22+GS22+GU22+GW22+GY22</f>
        <v>21</v>
      </c>
      <c r="HB22" s="36" t="n">
        <v>3</v>
      </c>
      <c r="HC22" s="36" t="n">
        <v>1</v>
      </c>
      <c r="HD22" s="36" t="n">
        <v>1</v>
      </c>
      <c r="HE22" s="36" t="n">
        <v>1</v>
      </c>
      <c r="HF22" s="36" t="n">
        <v>0</v>
      </c>
      <c r="HG22" s="36" t="n">
        <v>5</v>
      </c>
      <c r="HH22" s="36" t="n">
        <v>0</v>
      </c>
      <c r="HI22" s="36" t="n">
        <v>3</v>
      </c>
      <c r="HJ22" s="36" t="n">
        <v>1</v>
      </c>
      <c r="HK22" s="36" t="n">
        <v>3</v>
      </c>
      <c r="HL22" s="37" t="n">
        <f aca="false">HB22+HD22+HF22+HH22+HJ22</f>
        <v>5</v>
      </c>
      <c r="HM22" s="33" t="n">
        <f aca="false">HC22+HE22+HG22+HI22+HK22</f>
        <v>13</v>
      </c>
      <c r="HN22" s="36" t="n">
        <v>2</v>
      </c>
      <c r="HO22" s="36" t="n">
        <v>1</v>
      </c>
      <c r="HP22" s="36" t="n">
        <v>0</v>
      </c>
      <c r="HQ22" s="36" t="n">
        <v>0</v>
      </c>
      <c r="HR22" s="36" t="n">
        <v>0</v>
      </c>
      <c r="HS22" s="36" t="n">
        <v>0</v>
      </c>
      <c r="HT22" s="36" t="n">
        <v>0</v>
      </c>
      <c r="HU22" s="36" t="n">
        <v>1</v>
      </c>
      <c r="HV22" s="36" t="n">
        <v>0</v>
      </c>
      <c r="HW22" s="36" t="n">
        <v>0</v>
      </c>
      <c r="HX22" s="37" t="n">
        <f aca="false">HN22+HP22+HR22+HT22+HV22</f>
        <v>2</v>
      </c>
      <c r="HY22" s="33" t="n">
        <f aca="false">HO22+HQ22+HS22+HU22+HW22</f>
        <v>2</v>
      </c>
      <c r="HZ22" s="36" t="n">
        <v>0</v>
      </c>
      <c r="IA22" s="36" t="n">
        <v>1</v>
      </c>
      <c r="IB22" s="36" t="n">
        <v>0</v>
      </c>
      <c r="IC22" s="36" t="n">
        <v>0</v>
      </c>
      <c r="ID22" s="36" t="n">
        <v>0</v>
      </c>
      <c r="IE22" s="36" t="n">
        <v>0</v>
      </c>
      <c r="IF22" s="36" t="n">
        <v>0</v>
      </c>
      <c r="IG22" s="36" t="n">
        <v>0</v>
      </c>
      <c r="IH22" s="36" t="n">
        <v>0</v>
      </c>
      <c r="II22" s="36" t="n">
        <v>0</v>
      </c>
      <c r="IJ22" s="37" t="n">
        <f aca="false">HZ22+IB22+ID22+IF22+IH22</f>
        <v>0</v>
      </c>
      <c r="IK22" s="33" t="n">
        <f aca="false">IA22+IC22+IE22+IG22+II22</f>
        <v>1</v>
      </c>
      <c r="IL22" s="37" t="n">
        <v>0</v>
      </c>
      <c r="IM22" s="38" t="n">
        <v>0</v>
      </c>
    </row>
    <row r="23" customFormat="false" ht="13.5" hidden="false" customHeight="false" outlineLevel="0" collapsed="false">
      <c r="A23" s="39" t="s">
        <v>46</v>
      </c>
      <c r="B23" s="40" t="n">
        <v>112</v>
      </c>
      <c r="C23" s="41" t="n">
        <f aca="false">P23+AB23+AN23+AZ23+BL23+BX23+CJ23+CV23+DH23+DT23+EF23+ER23+FD23+FP23+GB23+GN23+GZ23+HL23+HX23+IJ23+IL23</f>
        <v>95</v>
      </c>
      <c r="D23" s="42" t="n">
        <f aca="false">Q23+AC23+AO23+BA23+BM23+BY23+CK23+CW23+DI23+DU23+EG23+ES23+FE23+FQ23+GC23+GO23+HA23+HM23+HY23+IK23+IM23</f>
        <v>122</v>
      </c>
      <c r="E23" s="43" t="n">
        <f aca="false">C23+D23</f>
        <v>217</v>
      </c>
      <c r="F23" s="44" t="n">
        <v>1</v>
      </c>
      <c r="G23" s="45" t="n">
        <v>0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1</v>
      </c>
      <c r="M23" s="45" t="n">
        <v>2</v>
      </c>
      <c r="N23" s="45" t="n">
        <v>1</v>
      </c>
      <c r="O23" s="43" t="n">
        <v>1</v>
      </c>
      <c r="P23" s="41" t="n">
        <f aca="false">F23+H23+J23+L23+N23</f>
        <v>5</v>
      </c>
      <c r="Q23" s="42" t="n">
        <f aca="false">G23+I23+K23+M23+O23</f>
        <v>5</v>
      </c>
      <c r="R23" s="45" t="n">
        <v>1</v>
      </c>
      <c r="S23" s="45" t="n">
        <v>1</v>
      </c>
      <c r="T23" s="45" t="n">
        <v>1</v>
      </c>
      <c r="U23" s="45" t="n">
        <v>0</v>
      </c>
      <c r="V23" s="45" t="n">
        <v>0</v>
      </c>
      <c r="W23" s="45" t="n">
        <v>2</v>
      </c>
      <c r="X23" s="45" t="n">
        <v>0</v>
      </c>
      <c r="Y23" s="45" t="n">
        <v>1</v>
      </c>
      <c r="Z23" s="45" t="n">
        <v>1</v>
      </c>
      <c r="AA23" s="45" t="n">
        <v>0</v>
      </c>
      <c r="AB23" s="46" t="n">
        <f aca="false">R23+T23+V23+X23+Z23</f>
        <v>3</v>
      </c>
      <c r="AC23" s="42" t="n">
        <f aca="false">S23+U23+W23+Y23+AA23</f>
        <v>4</v>
      </c>
      <c r="AD23" s="45" t="n">
        <v>0</v>
      </c>
      <c r="AE23" s="45" t="n">
        <v>0</v>
      </c>
      <c r="AF23" s="45" t="n">
        <v>2</v>
      </c>
      <c r="AG23" s="45" t="n">
        <v>0</v>
      </c>
      <c r="AH23" s="45" t="n">
        <v>2</v>
      </c>
      <c r="AI23" s="45" t="n">
        <v>0</v>
      </c>
      <c r="AJ23" s="45" t="n">
        <v>2</v>
      </c>
      <c r="AK23" s="45" t="n">
        <v>0</v>
      </c>
      <c r="AL23" s="45" t="n">
        <v>1</v>
      </c>
      <c r="AM23" s="45" t="n">
        <v>1</v>
      </c>
      <c r="AN23" s="46" t="n">
        <f aca="false">AD23+AF23+AH23+AJ23+AL23</f>
        <v>7</v>
      </c>
      <c r="AO23" s="42" t="n">
        <f aca="false">AE23+AG23+AI23+AK23+AM23</f>
        <v>1</v>
      </c>
      <c r="AP23" s="45" t="n">
        <v>0</v>
      </c>
      <c r="AQ23" s="45" t="n">
        <v>0</v>
      </c>
      <c r="AR23" s="45" t="n">
        <v>1</v>
      </c>
      <c r="AS23" s="45" t="n">
        <v>2</v>
      </c>
      <c r="AT23" s="45" t="n">
        <v>0</v>
      </c>
      <c r="AU23" s="45" t="n">
        <v>1</v>
      </c>
      <c r="AV23" s="45" t="n">
        <v>0</v>
      </c>
      <c r="AW23" s="45" t="n">
        <v>2</v>
      </c>
      <c r="AX23" s="45" t="n">
        <v>1</v>
      </c>
      <c r="AY23" s="45" t="n">
        <v>0</v>
      </c>
      <c r="AZ23" s="46" t="n">
        <f aca="false">AP23+AR23+AT23+AV23+AX23</f>
        <v>2</v>
      </c>
      <c r="BA23" s="42" t="n">
        <f aca="false">AQ23+AS23+AU23+AW23+AY23</f>
        <v>5</v>
      </c>
      <c r="BB23" s="45" t="n">
        <v>1</v>
      </c>
      <c r="BC23" s="45" t="n">
        <v>1</v>
      </c>
      <c r="BD23" s="45" t="n">
        <v>0</v>
      </c>
      <c r="BE23" s="45" t="n">
        <v>0</v>
      </c>
      <c r="BF23" s="45" t="n">
        <v>0</v>
      </c>
      <c r="BG23" s="45" t="n">
        <v>1</v>
      </c>
      <c r="BH23" s="45" t="n">
        <v>0</v>
      </c>
      <c r="BI23" s="45" t="n">
        <v>0</v>
      </c>
      <c r="BJ23" s="45" t="n">
        <v>0</v>
      </c>
      <c r="BK23" s="45" t="n">
        <v>1</v>
      </c>
      <c r="BL23" s="46" t="n">
        <f aca="false">BB23+BD23+BF23+BH23+BJ23</f>
        <v>1</v>
      </c>
      <c r="BM23" s="42" t="n">
        <f aca="false">BC23+BE23+BG23+BI23+BK23</f>
        <v>3</v>
      </c>
      <c r="BN23" s="45" t="n">
        <v>1</v>
      </c>
      <c r="BO23" s="45" t="n">
        <v>0</v>
      </c>
      <c r="BP23" s="45" t="n">
        <v>1</v>
      </c>
      <c r="BQ23" s="45" t="n">
        <v>2</v>
      </c>
      <c r="BR23" s="45" t="n">
        <v>1</v>
      </c>
      <c r="BS23" s="45" t="n">
        <v>1</v>
      </c>
      <c r="BT23" s="45" t="n">
        <v>0</v>
      </c>
      <c r="BU23" s="45" t="n">
        <v>0</v>
      </c>
      <c r="BV23" s="45" t="n">
        <v>3</v>
      </c>
      <c r="BW23" s="45" t="n">
        <v>1</v>
      </c>
      <c r="BX23" s="46" t="n">
        <f aca="false">BN23+BP23+BR23+BT23+BV23</f>
        <v>6</v>
      </c>
      <c r="BY23" s="42" t="n">
        <f aca="false">BO23+BQ23+BS23+BU23+BW23</f>
        <v>4</v>
      </c>
      <c r="BZ23" s="45" t="n">
        <v>1</v>
      </c>
      <c r="CA23" s="45" t="n">
        <v>0</v>
      </c>
      <c r="CB23" s="45" t="n">
        <v>2</v>
      </c>
      <c r="CC23" s="45" t="n">
        <v>1</v>
      </c>
      <c r="CD23" s="45" t="n">
        <v>2</v>
      </c>
      <c r="CE23" s="45" t="n">
        <v>1</v>
      </c>
      <c r="CF23" s="45" t="n">
        <v>0</v>
      </c>
      <c r="CG23" s="45" t="n">
        <v>1</v>
      </c>
      <c r="CH23" s="45" t="n">
        <v>1</v>
      </c>
      <c r="CI23" s="45" t="n">
        <v>2</v>
      </c>
      <c r="CJ23" s="46" t="n">
        <f aca="false">BZ23+CB23+CD23+CF23+CH23</f>
        <v>6</v>
      </c>
      <c r="CK23" s="42" t="n">
        <f aca="false">CA23+CC23+CE23+CG23+CI23</f>
        <v>5</v>
      </c>
      <c r="CL23" s="45" t="n">
        <v>1</v>
      </c>
      <c r="CM23" s="45" t="n">
        <v>2</v>
      </c>
      <c r="CN23" s="45" t="n">
        <v>1</v>
      </c>
      <c r="CO23" s="45" t="n">
        <v>2</v>
      </c>
      <c r="CP23" s="45" t="n">
        <v>3</v>
      </c>
      <c r="CQ23" s="45" t="n">
        <v>1</v>
      </c>
      <c r="CR23" s="45" t="n">
        <v>4</v>
      </c>
      <c r="CS23" s="45" t="n">
        <v>1</v>
      </c>
      <c r="CT23" s="45" t="n">
        <v>1</v>
      </c>
      <c r="CU23" s="45" t="n">
        <v>2</v>
      </c>
      <c r="CV23" s="46" t="n">
        <f aca="false">CL23+CN23+CP23+CR23+CT23</f>
        <v>10</v>
      </c>
      <c r="CW23" s="42" t="n">
        <f aca="false">CM23+CO23+CQ23+CS23+CU23</f>
        <v>8</v>
      </c>
      <c r="CX23" s="45" t="n">
        <v>0</v>
      </c>
      <c r="CY23" s="45" t="n">
        <v>1</v>
      </c>
      <c r="CZ23" s="45" t="n">
        <v>1</v>
      </c>
      <c r="DA23" s="45" t="n">
        <v>3</v>
      </c>
      <c r="DB23" s="45" t="n">
        <v>1</v>
      </c>
      <c r="DC23" s="45" t="n">
        <v>3</v>
      </c>
      <c r="DD23" s="45" t="n">
        <v>3</v>
      </c>
      <c r="DE23" s="45" t="n">
        <v>1</v>
      </c>
      <c r="DF23" s="45" t="n">
        <v>1</v>
      </c>
      <c r="DG23" s="45" t="n">
        <v>2</v>
      </c>
      <c r="DH23" s="46" t="n">
        <f aca="false">CX23+CZ23+DB23+DD23+DF23</f>
        <v>6</v>
      </c>
      <c r="DI23" s="42" t="n">
        <f aca="false">CY23+DA23+DC23+DE23+DG23</f>
        <v>10</v>
      </c>
      <c r="DJ23" s="45" t="n">
        <v>2</v>
      </c>
      <c r="DK23" s="45" t="n">
        <v>1</v>
      </c>
      <c r="DL23" s="45" t="n">
        <v>3</v>
      </c>
      <c r="DM23" s="45" t="n">
        <v>1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n">
        <v>0</v>
      </c>
      <c r="DS23" s="45" t="n">
        <v>0</v>
      </c>
      <c r="DT23" s="46" t="n">
        <f aca="false">DJ23+DL23+DN23+DP23+DR23</f>
        <v>5</v>
      </c>
      <c r="DU23" s="42" t="n">
        <f aca="false">DK23+DM23+DO23+DQ23+DS23</f>
        <v>2</v>
      </c>
      <c r="DV23" s="45" t="n">
        <v>2</v>
      </c>
      <c r="DW23" s="45" t="n">
        <v>2</v>
      </c>
      <c r="DX23" s="45" t="n">
        <v>0</v>
      </c>
      <c r="DY23" s="45" t="n">
        <v>2</v>
      </c>
      <c r="DZ23" s="45" t="n">
        <v>3</v>
      </c>
      <c r="EA23" s="45" t="n">
        <v>2</v>
      </c>
      <c r="EB23" s="45" t="n">
        <v>2</v>
      </c>
      <c r="EC23" s="45" t="n">
        <v>1</v>
      </c>
      <c r="ED23" s="45" t="n">
        <v>1</v>
      </c>
      <c r="EE23" s="45" t="n">
        <v>3</v>
      </c>
      <c r="EF23" s="46" t="n">
        <f aca="false">DV23+DX23+DZ23+EB23+ED23</f>
        <v>8</v>
      </c>
      <c r="EG23" s="42" t="n">
        <f aca="false">DW23+DY23+EA23+EC23+EE23</f>
        <v>10</v>
      </c>
      <c r="EH23" s="45" t="n">
        <v>1</v>
      </c>
      <c r="EI23" s="45" t="n">
        <v>1</v>
      </c>
      <c r="EJ23" s="45" t="n">
        <v>1</v>
      </c>
      <c r="EK23" s="45" t="n">
        <v>2</v>
      </c>
      <c r="EL23" s="45" t="n">
        <v>2</v>
      </c>
      <c r="EM23" s="45" t="n">
        <v>2</v>
      </c>
      <c r="EN23" s="45" t="n">
        <v>0</v>
      </c>
      <c r="EO23" s="45" t="n">
        <v>1</v>
      </c>
      <c r="EP23" s="45" t="n">
        <v>0</v>
      </c>
      <c r="EQ23" s="45" t="n">
        <v>3</v>
      </c>
      <c r="ER23" s="46" t="n">
        <f aca="false">EH23+EJ23+EL23+EN23+EP23</f>
        <v>4</v>
      </c>
      <c r="ES23" s="42" t="n">
        <f aca="false">EI23+EK23+EM23+EO23+EQ23</f>
        <v>9</v>
      </c>
      <c r="ET23" s="45" t="n">
        <v>2</v>
      </c>
      <c r="EU23" s="45" t="n">
        <v>2</v>
      </c>
      <c r="EV23" s="45" t="n">
        <v>3</v>
      </c>
      <c r="EW23" s="45" t="n">
        <v>2</v>
      </c>
      <c r="EX23" s="45" t="n">
        <v>1</v>
      </c>
      <c r="EY23" s="45" t="n">
        <v>3</v>
      </c>
      <c r="EZ23" s="45" t="n">
        <v>3</v>
      </c>
      <c r="FA23" s="45" t="n">
        <v>4</v>
      </c>
      <c r="FB23" s="45" t="n">
        <v>1</v>
      </c>
      <c r="FC23" s="45" t="n">
        <v>2</v>
      </c>
      <c r="FD23" s="46" t="n">
        <f aca="false">ET23+EV23+EX23+EZ23+FB23</f>
        <v>10</v>
      </c>
      <c r="FE23" s="42" t="n">
        <f aca="false">EU23+EW23+EY23+FA23+FC23</f>
        <v>13</v>
      </c>
      <c r="FF23" s="45" t="n">
        <v>1</v>
      </c>
      <c r="FG23" s="45" t="n">
        <v>2</v>
      </c>
      <c r="FH23" s="45" t="n">
        <v>1</v>
      </c>
      <c r="FI23" s="45" t="n">
        <v>0</v>
      </c>
      <c r="FJ23" s="45" t="n">
        <v>2</v>
      </c>
      <c r="FK23" s="45" t="n">
        <v>0</v>
      </c>
      <c r="FL23" s="45" t="n">
        <v>2</v>
      </c>
      <c r="FM23" s="45" t="n">
        <v>1</v>
      </c>
      <c r="FN23" s="45" t="n">
        <v>1</v>
      </c>
      <c r="FO23" s="45" t="n">
        <v>1</v>
      </c>
      <c r="FP23" s="46" t="n">
        <f aca="false">FF23+FH23+FJ23+FL23+FN23</f>
        <v>7</v>
      </c>
      <c r="FQ23" s="42" t="n">
        <f aca="false">FG23+FI23+FK23+FM23+FO23</f>
        <v>4</v>
      </c>
      <c r="FR23" s="45" t="n">
        <v>0</v>
      </c>
      <c r="FS23" s="45" t="n">
        <v>4</v>
      </c>
      <c r="FT23" s="45" t="n">
        <v>0</v>
      </c>
      <c r="FU23" s="45" t="n">
        <v>5</v>
      </c>
      <c r="FV23" s="45" t="n">
        <v>0</v>
      </c>
      <c r="FW23" s="45" t="n">
        <v>2</v>
      </c>
      <c r="FX23" s="45" t="n">
        <v>4</v>
      </c>
      <c r="FY23" s="45" t="n">
        <v>2</v>
      </c>
      <c r="FZ23" s="45" t="n">
        <v>1</v>
      </c>
      <c r="GA23" s="45" t="n">
        <v>3</v>
      </c>
      <c r="GB23" s="46" t="n">
        <f aca="false">FR23+FT23+FV23+FX23+FZ23</f>
        <v>5</v>
      </c>
      <c r="GC23" s="42" t="n">
        <f aca="false">FS23+FU23+FW23+FY23+GA23</f>
        <v>16</v>
      </c>
      <c r="GD23" s="45" t="n">
        <v>0</v>
      </c>
      <c r="GE23" s="45" t="n">
        <v>3</v>
      </c>
      <c r="GF23" s="45" t="n">
        <v>3</v>
      </c>
      <c r="GG23" s="45" t="n">
        <v>1</v>
      </c>
      <c r="GH23" s="45" t="n">
        <v>0</v>
      </c>
      <c r="GI23" s="45" t="n">
        <v>3</v>
      </c>
      <c r="GJ23" s="45" t="n">
        <v>0</v>
      </c>
      <c r="GK23" s="45" t="n">
        <v>2</v>
      </c>
      <c r="GL23" s="45" t="n">
        <v>2</v>
      </c>
      <c r="GM23" s="45" t="n">
        <v>0</v>
      </c>
      <c r="GN23" s="46" t="n">
        <f aca="false">GD23+GF23+GH23+GJ23+GL23</f>
        <v>5</v>
      </c>
      <c r="GO23" s="42" t="n">
        <f aca="false">GE23+GG23+GI23+GK23+GM23</f>
        <v>9</v>
      </c>
      <c r="GP23" s="45" t="n">
        <v>1</v>
      </c>
      <c r="GQ23" s="45" t="n">
        <v>1</v>
      </c>
      <c r="GR23" s="45" t="n">
        <v>2</v>
      </c>
      <c r="GS23" s="45" t="n">
        <v>0</v>
      </c>
      <c r="GT23" s="45" t="n">
        <v>0</v>
      </c>
      <c r="GU23" s="45" t="n">
        <v>0</v>
      </c>
      <c r="GV23" s="45" t="n">
        <v>0</v>
      </c>
      <c r="GW23" s="45" t="n">
        <v>1</v>
      </c>
      <c r="GX23" s="45" t="n">
        <v>0</v>
      </c>
      <c r="GY23" s="45" t="n">
        <v>4</v>
      </c>
      <c r="GZ23" s="46" t="n">
        <f aca="false">GP23+GR23+GT23+GV23+GX23</f>
        <v>3</v>
      </c>
      <c r="HA23" s="42" t="n">
        <f aca="false">GQ23+GS23+GU23+GW23+GY23</f>
        <v>6</v>
      </c>
      <c r="HB23" s="45" t="n">
        <v>0</v>
      </c>
      <c r="HC23" s="45" t="n">
        <v>0</v>
      </c>
      <c r="HD23" s="45" t="n">
        <v>0</v>
      </c>
      <c r="HE23" s="45" t="n">
        <v>0</v>
      </c>
      <c r="HF23" s="45" t="n">
        <v>0</v>
      </c>
      <c r="HG23" s="45" t="n">
        <v>2</v>
      </c>
      <c r="HH23" s="45" t="n">
        <v>0</v>
      </c>
      <c r="HI23" s="45" t="n">
        <v>2</v>
      </c>
      <c r="HJ23" s="45" t="n">
        <v>0</v>
      </c>
      <c r="HK23" s="45" t="n">
        <v>1</v>
      </c>
      <c r="HL23" s="46" t="n">
        <f aca="false">HB23+HD23+HF23+HH23+HJ23</f>
        <v>0</v>
      </c>
      <c r="HM23" s="42" t="n">
        <f aca="false">HC23+HE23+HG23+HI23+HK23</f>
        <v>5</v>
      </c>
      <c r="HN23" s="45" t="n">
        <v>1</v>
      </c>
      <c r="HO23" s="45" t="n">
        <v>0</v>
      </c>
      <c r="HP23" s="45" t="n">
        <v>0</v>
      </c>
      <c r="HQ23" s="45" t="n">
        <v>2</v>
      </c>
      <c r="HR23" s="45" t="n">
        <v>0</v>
      </c>
      <c r="HS23" s="45" t="n">
        <v>0</v>
      </c>
      <c r="HT23" s="45" t="n">
        <v>0</v>
      </c>
      <c r="HU23" s="45" t="n">
        <v>0</v>
      </c>
      <c r="HV23" s="45" t="n">
        <v>0</v>
      </c>
      <c r="HW23" s="45" t="n">
        <v>1</v>
      </c>
      <c r="HX23" s="46" t="n">
        <f aca="false">HN23+HP23+HR23+HT23+HV23</f>
        <v>1</v>
      </c>
      <c r="HY23" s="42" t="n">
        <f aca="false">HO23+HQ23+HS23+HU23+HW23</f>
        <v>3</v>
      </c>
      <c r="HZ23" s="45" t="n">
        <v>1</v>
      </c>
      <c r="IA23" s="45" t="n">
        <v>0</v>
      </c>
      <c r="IB23" s="45" t="n">
        <v>0</v>
      </c>
      <c r="IC23" s="45" t="n">
        <v>0</v>
      </c>
      <c r="ID23" s="45" t="n">
        <v>0</v>
      </c>
      <c r="IE23" s="45" t="n">
        <v>0</v>
      </c>
      <c r="IF23" s="45" t="n">
        <v>0</v>
      </c>
      <c r="IG23" s="45" t="n">
        <v>0</v>
      </c>
      <c r="IH23" s="45" t="n">
        <v>0</v>
      </c>
      <c r="II23" s="45" t="n">
        <v>0</v>
      </c>
      <c r="IJ23" s="46" t="n">
        <f aca="false">HZ23+IB23+ID23+IF23+IH23</f>
        <v>1</v>
      </c>
      <c r="IK23" s="42" t="n">
        <f aca="false">IA23+IC23+IE23+IG23+II23</f>
        <v>0</v>
      </c>
      <c r="IL23" s="46" t="n">
        <v>0</v>
      </c>
      <c r="IM23" s="47" t="n">
        <v>0</v>
      </c>
    </row>
    <row r="24" customFormat="false" ht="13.5" hidden="false" customHeight="false" outlineLevel="0" collapsed="false">
      <c r="A24" s="48" t="s">
        <v>47</v>
      </c>
      <c r="B24" s="49" t="n">
        <v>196</v>
      </c>
      <c r="C24" s="50" t="n">
        <f aca="false">P24+AB24+AN24+AZ24+BL24+BX24+CJ24+CV24+DH24+DT24+EF24+ER24+FD24+FP24+GB24+GN24+GZ24+HL24+HX24+IJ24+IL24</f>
        <v>192</v>
      </c>
      <c r="D24" s="51" t="n">
        <f aca="false">Q24+AC24+AO24+BA24+BM24+BY24+CK24+CW24+DI24+DU24+EG24+ES24+FE24+FQ24+GC24+GO24+HA24+HM24+HY24+IK24+IM24</f>
        <v>251</v>
      </c>
      <c r="E24" s="52" t="n">
        <f aca="false">C24+D24</f>
        <v>443</v>
      </c>
      <c r="F24" s="53" t="n">
        <v>0</v>
      </c>
      <c r="G24" s="54" t="n">
        <v>2</v>
      </c>
      <c r="H24" s="54" t="n">
        <v>0</v>
      </c>
      <c r="I24" s="54" t="n">
        <v>0</v>
      </c>
      <c r="J24" s="54" t="n">
        <v>1</v>
      </c>
      <c r="K24" s="54" t="n">
        <v>1</v>
      </c>
      <c r="L24" s="54" t="n">
        <v>3</v>
      </c>
      <c r="M24" s="54" t="n">
        <v>2</v>
      </c>
      <c r="N24" s="54" t="n">
        <v>1</v>
      </c>
      <c r="O24" s="52" t="n">
        <v>1</v>
      </c>
      <c r="P24" s="50" t="n">
        <f aca="false">F24+H24+J24+L24+N24</f>
        <v>5</v>
      </c>
      <c r="Q24" s="51" t="n">
        <f aca="false">G24+I24+K24+M24+O24</f>
        <v>6</v>
      </c>
      <c r="R24" s="54" t="n">
        <v>1</v>
      </c>
      <c r="S24" s="54" t="n">
        <v>1</v>
      </c>
      <c r="T24" s="54" t="n">
        <v>0</v>
      </c>
      <c r="U24" s="54" t="n">
        <v>2</v>
      </c>
      <c r="V24" s="54" t="n">
        <v>3</v>
      </c>
      <c r="W24" s="54" t="n">
        <v>3</v>
      </c>
      <c r="X24" s="54" t="n">
        <v>1</v>
      </c>
      <c r="Y24" s="54" t="n">
        <v>2</v>
      </c>
      <c r="Z24" s="54" t="n">
        <v>0</v>
      </c>
      <c r="AA24" s="54" t="n">
        <v>0</v>
      </c>
      <c r="AB24" s="55" t="n">
        <f aca="false">R24+T24+V24+X24+Z24</f>
        <v>5</v>
      </c>
      <c r="AC24" s="51" t="n">
        <f aca="false">S24+U24+W24+Y24+AA24</f>
        <v>8</v>
      </c>
      <c r="AD24" s="54" t="n">
        <v>2</v>
      </c>
      <c r="AE24" s="54" t="n">
        <v>2</v>
      </c>
      <c r="AF24" s="54" t="n">
        <v>2</v>
      </c>
      <c r="AG24" s="54" t="n">
        <v>1</v>
      </c>
      <c r="AH24" s="54" t="n">
        <v>1</v>
      </c>
      <c r="AI24" s="54" t="n">
        <v>0</v>
      </c>
      <c r="AJ24" s="54" t="n">
        <v>1</v>
      </c>
      <c r="AK24" s="54" t="n">
        <v>0</v>
      </c>
      <c r="AL24" s="54" t="n">
        <v>1</v>
      </c>
      <c r="AM24" s="54" t="n">
        <v>0</v>
      </c>
      <c r="AN24" s="55" t="n">
        <f aca="false">AD24+AF24+AH24+AJ24+AL24</f>
        <v>7</v>
      </c>
      <c r="AO24" s="51" t="n">
        <f aca="false">AE24+AG24+AI24+AK24+AM24</f>
        <v>3</v>
      </c>
      <c r="AP24" s="54" t="n">
        <v>2</v>
      </c>
      <c r="AQ24" s="54" t="n">
        <v>1</v>
      </c>
      <c r="AR24" s="54" t="n">
        <v>1</v>
      </c>
      <c r="AS24" s="54" t="n">
        <v>2</v>
      </c>
      <c r="AT24" s="54" t="n">
        <v>3</v>
      </c>
      <c r="AU24" s="54" t="n">
        <v>3</v>
      </c>
      <c r="AV24" s="54" t="n">
        <v>1</v>
      </c>
      <c r="AW24" s="54" t="n">
        <v>2</v>
      </c>
      <c r="AX24" s="54" t="n">
        <v>2</v>
      </c>
      <c r="AY24" s="54" t="n">
        <v>2</v>
      </c>
      <c r="AZ24" s="55" t="n">
        <f aca="false">AP24+AR24+AT24+AV24+AX24</f>
        <v>9</v>
      </c>
      <c r="BA24" s="51" t="n">
        <f aca="false">AQ24+AS24+AU24+AW24+AY24</f>
        <v>10</v>
      </c>
      <c r="BB24" s="54" t="n">
        <v>1</v>
      </c>
      <c r="BC24" s="54" t="n">
        <v>3</v>
      </c>
      <c r="BD24" s="54" t="n">
        <v>2</v>
      </c>
      <c r="BE24" s="54" t="n">
        <v>4</v>
      </c>
      <c r="BF24" s="54" t="n">
        <v>0</v>
      </c>
      <c r="BG24" s="54" t="n">
        <v>3</v>
      </c>
      <c r="BH24" s="54" t="n">
        <v>1</v>
      </c>
      <c r="BI24" s="54" t="n">
        <v>0</v>
      </c>
      <c r="BJ24" s="54" t="n">
        <v>2</v>
      </c>
      <c r="BK24" s="54" t="n">
        <v>2</v>
      </c>
      <c r="BL24" s="55" t="n">
        <f aca="false">BB24+BD24+BF24+BH24+BJ24</f>
        <v>6</v>
      </c>
      <c r="BM24" s="51" t="n">
        <f aca="false">BC24+BE24+BG24+BI24+BK24</f>
        <v>12</v>
      </c>
      <c r="BN24" s="54" t="n">
        <v>1</v>
      </c>
      <c r="BO24" s="54" t="n">
        <v>2</v>
      </c>
      <c r="BP24" s="54" t="n">
        <v>0</v>
      </c>
      <c r="BQ24" s="54" t="n">
        <v>0</v>
      </c>
      <c r="BR24" s="54" t="n">
        <v>3</v>
      </c>
      <c r="BS24" s="54" t="n">
        <v>1</v>
      </c>
      <c r="BT24" s="54" t="n">
        <v>0</v>
      </c>
      <c r="BU24" s="54" t="n">
        <v>0</v>
      </c>
      <c r="BV24" s="54" t="n">
        <v>2</v>
      </c>
      <c r="BW24" s="54" t="n">
        <v>3</v>
      </c>
      <c r="BX24" s="55" t="n">
        <f aca="false">BN24+BP24+BR24+BT24+BV24</f>
        <v>6</v>
      </c>
      <c r="BY24" s="51" t="n">
        <f aca="false">BO24+BQ24+BS24+BU24+BW24</f>
        <v>6</v>
      </c>
      <c r="BZ24" s="54" t="n">
        <v>5</v>
      </c>
      <c r="CA24" s="54" t="n">
        <v>2</v>
      </c>
      <c r="CB24" s="54" t="n">
        <v>2</v>
      </c>
      <c r="CC24" s="54" t="n">
        <v>2</v>
      </c>
      <c r="CD24" s="54" t="n">
        <v>3</v>
      </c>
      <c r="CE24" s="54" t="n">
        <v>4</v>
      </c>
      <c r="CF24" s="54" t="n">
        <v>6</v>
      </c>
      <c r="CG24" s="54" t="n">
        <v>2</v>
      </c>
      <c r="CH24" s="54" t="n">
        <v>3</v>
      </c>
      <c r="CI24" s="54" t="n">
        <v>3</v>
      </c>
      <c r="CJ24" s="55" t="n">
        <f aca="false">BZ24+CB24+CD24+CF24+CH24</f>
        <v>19</v>
      </c>
      <c r="CK24" s="51" t="n">
        <f aca="false">CA24+CC24+CE24+CG24+CI24</f>
        <v>13</v>
      </c>
      <c r="CL24" s="54" t="n">
        <v>1</v>
      </c>
      <c r="CM24" s="54" t="n">
        <v>4</v>
      </c>
      <c r="CN24" s="54" t="n">
        <v>3</v>
      </c>
      <c r="CO24" s="54" t="n">
        <v>5</v>
      </c>
      <c r="CP24" s="54" t="n">
        <v>1</v>
      </c>
      <c r="CQ24" s="54" t="n">
        <v>0</v>
      </c>
      <c r="CR24" s="54" t="n">
        <v>1</v>
      </c>
      <c r="CS24" s="54" t="n">
        <v>2</v>
      </c>
      <c r="CT24" s="54" t="n">
        <v>1</v>
      </c>
      <c r="CU24" s="54" t="n">
        <v>6</v>
      </c>
      <c r="CV24" s="55" t="n">
        <f aca="false">CL24+CN24+CP24+CR24+CT24</f>
        <v>7</v>
      </c>
      <c r="CW24" s="51" t="n">
        <f aca="false">CM24+CO24+CQ24+CS24+CU24</f>
        <v>17</v>
      </c>
      <c r="CX24" s="54" t="n">
        <v>2</v>
      </c>
      <c r="CY24" s="54" t="n">
        <v>2</v>
      </c>
      <c r="CZ24" s="54" t="n">
        <v>1</v>
      </c>
      <c r="DA24" s="54" t="n">
        <v>2</v>
      </c>
      <c r="DB24" s="54" t="n">
        <v>2</v>
      </c>
      <c r="DC24" s="54" t="n">
        <v>0</v>
      </c>
      <c r="DD24" s="54" t="n">
        <v>5</v>
      </c>
      <c r="DE24" s="54" t="n">
        <v>3</v>
      </c>
      <c r="DF24" s="54" t="n">
        <v>1</v>
      </c>
      <c r="DG24" s="54" t="n">
        <v>1</v>
      </c>
      <c r="DH24" s="55" t="n">
        <f aca="false">CX24+CZ24+DB24+DD24+DF24</f>
        <v>11</v>
      </c>
      <c r="DI24" s="51" t="n">
        <f aca="false">CY24+DA24+DC24+DE24+DG24</f>
        <v>8</v>
      </c>
      <c r="DJ24" s="54" t="n">
        <v>1</v>
      </c>
      <c r="DK24" s="54" t="n">
        <v>1</v>
      </c>
      <c r="DL24" s="54" t="n">
        <v>3</v>
      </c>
      <c r="DM24" s="54" t="n">
        <v>2</v>
      </c>
      <c r="DN24" s="54" t="n">
        <v>0</v>
      </c>
      <c r="DO24" s="54" t="n">
        <v>3</v>
      </c>
      <c r="DP24" s="54" t="n">
        <v>4</v>
      </c>
      <c r="DQ24" s="54" t="n">
        <v>1</v>
      </c>
      <c r="DR24" s="54" t="n">
        <v>0</v>
      </c>
      <c r="DS24" s="54" t="n">
        <v>3</v>
      </c>
      <c r="DT24" s="55" t="n">
        <f aca="false">DJ24+DL24+DN24+DP24+DR24</f>
        <v>8</v>
      </c>
      <c r="DU24" s="51" t="n">
        <f aca="false">DK24+DM24+DO24+DQ24+DS24</f>
        <v>10</v>
      </c>
      <c r="DV24" s="54" t="n">
        <v>2</v>
      </c>
      <c r="DW24" s="54" t="n">
        <v>5</v>
      </c>
      <c r="DX24" s="54" t="n">
        <v>3</v>
      </c>
      <c r="DY24" s="54" t="n">
        <v>6</v>
      </c>
      <c r="DZ24" s="54" t="n">
        <v>4</v>
      </c>
      <c r="EA24" s="54" t="n">
        <v>5</v>
      </c>
      <c r="EB24" s="54" t="n">
        <v>0</v>
      </c>
      <c r="EC24" s="54" t="n">
        <v>4</v>
      </c>
      <c r="ED24" s="54" t="n">
        <v>2</v>
      </c>
      <c r="EE24" s="54" t="n">
        <v>3</v>
      </c>
      <c r="EF24" s="55" t="n">
        <f aca="false">DV24+DX24+DZ24+EB24+ED24</f>
        <v>11</v>
      </c>
      <c r="EG24" s="51" t="n">
        <f aca="false">DW24+DY24+EA24+EC24+EE24</f>
        <v>23</v>
      </c>
      <c r="EH24" s="54" t="n">
        <v>6</v>
      </c>
      <c r="EI24" s="54" t="n">
        <v>3</v>
      </c>
      <c r="EJ24" s="54" t="n">
        <v>10</v>
      </c>
      <c r="EK24" s="54" t="n">
        <v>7</v>
      </c>
      <c r="EL24" s="54" t="n">
        <v>6</v>
      </c>
      <c r="EM24" s="54" t="n">
        <v>6</v>
      </c>
      <c r="EN24" s="54" t="n">
        <v>2</v>
      </c>
      <c r="EO24" s="54" t="n">
        <v>6</v>
      </c>
      <c r="EP24" s="54" t="n">
        <v>5</v>
      </c>
      <c r="EQ24" s="54" t="n">
        <v>0</v>
      </c>
      <c r="ER24" s="55" t="n">
        <f aca="false">EH24+EJ24+EL24+EN24+EP24</f>
        <v>29</v>
      </c>
      <c r="ES24" s="51" t="n">
        <f aca="false">EI24+EK24+EM24+EO24+EQ24</f>
        <v>22</v>
      </c>
      <c r="ET24" s="54" t="n">
        <v>0</v>
      </c>
      <c r="EU24" s="54" t="n">
        <v>5</v>
      </c>
      <c r="EV24" s="54" t="n">
        <v>3</v>
      </c>
      <c r="EW24" s="54" t="n">
        <v>4</v>
      </c>
      <c r="EX24" s="54" t="n">
        <v>1</v>
      </c>
      <c r="EY24" s="54" t="n">
        <v>4</v>
      </c>
      <c r="EZ24" s="54" t="n">
        <v>3</v>
      </c>
      <c r="FA24" s="54" t="n">
        <v>3</v>
      </c>
      <c r="FB24" s="54" t="n">
        <v>2</v>
      </c>
      <c r="FC24" s="54" t="n">
        <v>5</v>
      </c>
      <c r="FD24" s="55" t="n">
        <f aca="false">ET24+EV24+EX24+EZ24+FB24</f>
        <v>9</v>
      </c>
      <c r="FE24" s="51" t="n">
        <f aca="false">EU24+EW24+EY24+FA24+FC24</f>
        <v>21</v>
      </c>
      <c r="FF24" s="54" t="n">
        <v>5</v>
      </c>
      <c r="FG24" s="54" t="n">
        <v>4</v>
      </c>
      <c r="FH24" s="54" t="n">
        <v>4</v>
      </c>
      <c r="FI24" s="54" t="n">
        <v>2</v>
      </c>
      <c r="FJ24" s="54" t="n">
        <v>6</v>
      </c>
      <c r="FK24" s="54" t="n">
        <v>1</v>
      </c>
      <c r="FL24" s="54" t="n">
        <v>2</v>
      </c>
      <c r="FM24" s="54" t="n">
        <v>3</v>
      </c>
      <c r="FN24" s="54" t="n">
        <v>1</v>
      </c>
      <c r="FO24" s="54" t="n">
        <v>3</v>
      </c>
      <c r="FP24" s="55" t="n">
        <f aca="false">FF24+FH24+FJ24+FL24+FN24</f>
        <v>18</v>
      </c>
      <c r="FQ24" s="51" t="n">
        <f aca="false">FG24+FI24+FK24+FM24+FO24</f>
        <v>13</v>
      </c>
      <c r="FR24" s="54" t="n">
        <v>2</v>
      </c>
      <c r="FS24" s="54" t="n">
        <v>3</v>
      </c>
      <c r="FT24" s="54" t="n">
        <v>2</v>
      </c>
      <c r="FU24" s="54" t="n">
        <v>4</v>
      </c>
      <c r="FV24" s="54" t="n">
        <v>3</v>
      </c>
      <c r="FW24" s="54" t="n">
        <v>1</v>
      </c>
      <c r="FX24" s="54" t="n">
        <v>1</v>
      </c>
      <c r="FY24" s="54" t="n">
        <v>2</v>
      </c>
      <c r="FZ24" s="54" t="n">
        <v>1</v>
      </c>
      <c r="GA24" s="54" t="n">
        <v>4</v>
      </c>
      <c r="GB24" s="55" t="n">
        <f aca="false">FR24+FT24+FV24+FX24+FZ24</f>
        <v>9</v>
      </c>
      <c r="GC24" s="51" t="n">
        <f aca="false">FS24+FU24+FW24+FY24+GA24</f>
        <v>14</v>
      </c>
      <c r="GD24" s="54" t="n">
        <v>3</v>
      </c>
      <c r="GE24" s="54" t="n">
        <v>8</v>
      </c>
      <c r="GF24" s="54" t="n">
        <v>1</v>
      </c>
      <c r="GG24" s="54" t="n">
        <v>8</v>
      </c>
      <c r="GH24" s="54" t="n">
        <v>5</v>
      </c>
      <c r="GI24" s="54" t="n">
        <v>3</v>
      </c>
      <c r="GJ24" s="54" t="n">
        <v>3</v>
      </c>
      <c r="GK24" s="54" t="n">
        <v>9</v>
      </c>
      <c r="GL24" s="54" t="n">
        <v>3</v>
      </c>
      <c r="GM24" s="54" t="n">
        <v>3</v>
      </c>
      <c r="GN24" s="55" t="n">
        <f aca="false">GD24+GF24+GH24+GJ24+GL24</f>
        <v>15</v>
      </c>
      <c r="GO24" s="51" t="n">
        <f aca="false">GE24+GG24+GI24+GK24+GM24</f>
        <v>31</v>
      </c>
      <c r="GP24" s="54" t="n">
        <v>1</v>
      </c>
      <c r="GQ24" s="54" t="n">
        <v>2</v>
      </c>
      <c r="GR24" s="54" t="n">
        <v>3</v>
      </c>
      <c r="GS24" s="54" t="n">
        <v>6</v>
      </c>
      <c r="GT24" s="54" t="n">
        <v>5</v>
      </c>
      <c r="GU24" s="54" t="n">
        <v>3</v>
      </c>
      <c r="GV24" s="54" t="n">
        <v>2</v>
      </c>
      <c r="GW24" s="54" t="n">
        <v>2</v>
      </c>
      <c r="GX24" s="54" t="n">
        <v>1</v>
      </c>
      <c r="GY24" s="54" t="n">
        <v>5</v>
      </c>
      <c r="GZ24" s="55" t="n">
        <f aca="false">GP24+GR24+GT24+GV24+GX24</f>
        <v>12</v>
      </c>
      <c r="HA24" s="51" t="n">
        <f aca="false">GQ24+GS24+GU24+GW24+GY24</f>
        <v>18</v>
      </c>
      <c r="HB24" s="54" t="n">
        <v>2</v>
      </c>
      <c r="HC24" s="54" t="n">
        <v>3</v>
      </c>
      <c r="HD24" s="54" t="n">
        <v>0</v>
      </c>
      <c r="HE24" s="54" t="n">
        <v>0</v>
      </c>
      <c r="HF24" s="54" t="n">
        <v>1</v>
      </c>
      <c r="HG24" s="54" t="n">
        <v>3</v>
      </c>
      <c r="HH24" s="54" t="n">
        <v>2</v>
      </c>
      <c r="HI24" s="54" t="n">
        <v>3</v>
      </c>
      <c r="HJ24" s="54" t="n">
        <v>1</v>
      </c>
      <c r="HK24" s="54" t="n">
        <v>2</v>
      </c>
      <c r="HL24" s="55" t="n">
        <f aca="false">HB24+HD24+HF24+HH24+HJ24</f>
        <v>6</v>
      </c>
      <c r="HM24" s="51" t="n">
        <f aca="false">HC24+HE24+HG24+HI24+HK24</f>
        <v>11</v>
      </c>
      <c r="HN24" s="54" t="n">
        <v>0</v>
      </c>
      <c r="HO24" s="54" t="n">
        <v>2</v>
      </c>
      <c r="HP24" s="54" t="n">
        <v>0</v>
      </c>
      <c r="HQ24" s="54" t="n">
        <v>2</v>
      </c>
      <c r="HR24" s="54" t="n">
        <v>0</v>
      </c>
      <c r="HS24" s="54" t="n">
        <v>0</v>
      </c>
      <c r="HT24" s="54" t="n">
        <v>0</v>
      </c>
      <c r="HU24" s="54" t="n">
        <v>0</v>
      </c>
      <c r="HV24" s="54" t="n">
        <v>0</v>
      </c>
      <c r="HW24" s="54" t="n">
        <v>1</v>
      </c>
      <c r="HX24" s="55" t="n">
        <f aca="false">HN24+HP24+HR24+HT24+HV24</f>
        <v>0</v>
      </c>
      <c r="HY24" s="51" t="n">
        <f aca="false">HO24+HQ24+HS24+HU24+HW24</f>
        <v>5</v>
      </c>
      <c r="HZ24" s="54" t="n">
        <v>0</v>
      </c>
      <c r="IA24" s="54" t="n">
        <v>0</v>
      </c>
      <c r="IB24" s="54" t="n">
        <v>0</v>
      </c>
      <c r="IC24" s="54" t="n">
        <v>0</v>
      </c>
      <c r="ID24" s="54" t="n">
        <v>0</v>
      </c>
      <c r="IE24" s="54" t="n">
        <v>0</v>
      </c>
      <c r="IF24" s="54" t="n">
        <v>0</v>
      </c>
      <c r="IG24" s="54" t="n">
        <v>0</v>
      </c>
      <c r="IH24" s="54" t="n">
        <v>0</v>
      </c>
      <c r="II24" s="54" t="n">
        <v>0</v>
      </c>
      <c r="IJ24" s="55" t="n">
        <f aca="false">HZ24+IB24+ID24+IF24+IH24</f>
        <v>0</v>
      </c>
      <c r="IK24" s="51" t="n">
        <f aca="false">IA24+IC24+IE24+IG24+II24</f>
        <v>0</v>
      </c>
      <c r="IL24" s="55" t="n">
        <v>0</v>
      </c>
      <c r="IM24" s="56" t="n">
        <v>0</v>
      </c>
    </row>
    <row r="25" customFormat="false" ht="13.5" hidden="false" customHeight="false" outlineLevel="0" collapsed="false">
      <c r="A25" s="30" t="s">
        <v>48</v>
      </c>
      <c r="B25" s="31" t="n">
        <v>354</v>
      </c>
      <c r="C25" s="32" t="n">
        <f aca="false">P25+AB25+AN25+AZ25+BL25+BX25+CJ25+CV25+DH25+DT25+EF25+ER25+FD25+FP25+GB25+GN25+GZ25+HL25+HX25+IJ25+IL25</f>
        <v>376</v>
      </c>
      <c r="D25" s="33" t="n">
        <f aca="false">Q25+AC25+AO25+BA25+BM25+BY25+CK25+CW25+DI25+DU25+EG25+ES25+FE25+FQ25+GC25+GO25+HA25+HM25+HY25+IK25+IM25</f>
        <v>396</v>
      </c>
      <c r="E25" s="34" t="n">
        <f aca="false">C25+D25</f>
        <v>772</v>
      </c>
      <c r="F25" s="35" t="n">
        <v>2</v>
      </c>
      <c r="G25" s="36" t="n">
        <v>4</v>
      </c>
      <c r="H25" s="36" t="n">
        <v>5</v>
      </c>
      <c r="I25" s="36" t="n">
        <v>4</v>
      </c>
      <c r="J25" s="36" t="n">
        <v>4</v>
      </c>
      <c r="K25" s="36" t="n">
        <v>5</v>
      </c>
      <c r="L25" s="36" t="n">
        <v>3</v>
      </c>
      <c r="M25" s="36" t="n">
        <v>6</v>
      </c>
      <c r="N25" s="36" t="n">
        <v>5</v>
      </c>
      <c r="O25" s="34" t="n">
        <v>2</v>
      </c>
      <c r="P25" s="32" t="n">
        <f aca="false">F25+H25+J25+L25+N25</f>
        <v>19</v>
      </c>
      <c r="Q25" s="33" t="n">
        <f aca="false">G25+I25+K25+M25+O25</f>
        <v>21</v>
      </c>
      <c r="R25" s="36" t="n">
        <v>7</v>
      </c>
      <c r="S25" s="36" t="n">
        <v>2</v>
      </c>
      <c r="T25" s="36" t="n">
        <v>4</v>
      </c>
      <c r="U25" s="36" t="n">
        <v>4</v>
      </c>
      <c r="V25" s="36" t="n">
        <v>5</v>
      </c>
      <c r="W25" s="36" t="n">
        <v>6</v>
      </c>
      <c r="X25" s="36" t="n">
        <v>4</v>
      </c>
      <c r="Y25" s="36" t="n">
        <v>6</v>
      </c>
      <c r="Z25" s="36" t="n">
        <v>3</v>
      </c>
      <c r="AA25" s="36" t="n">
        <v>2</v>
      </c>
      <c r="AB25" s="37" t="n">
        <f aca="false">R25+T25+V25+X25+Z25</f>
        <v>23</v>
      </c>
      <c r="AC25" s="33" t="n">
        <f aca="false">S25+U25+W25+Y25+AA25</f>
        <v>20</v>
      </c>
      <c r="AD25" s="36" t="n">
        <v>4</v>
      </c>
      <c r="AE25" s="36" t="n">
        <v>5</v>
      </c>
      <c r="AF25" s="36" t="n">
        <v>9</v>
      </c>
      <c r="AG25" s="36" t="n">
        <v>6</v>
      </c>
      <c r="AH25" s="36" t="n">
        <v>5</v>
      </c>
      <c r="AI25" s="36" t="n">
        <v>5</v>
      </c>
      <c r="AJ25" s="36" t="n">
        <v>4</v>
      </c>
      <c r="AK25" s="36" t="n">
        <v>4</v>
      </c>
      <c r="AL25" s="36" t="n">
        <v>2</v>
      </c>
      <c r="AM25" s="36" t="n">
        <v>2</v>
      </c>
      <c r="AN25" s="37" t="n">
        <f aca="false">AD25+AF25+AH25+AJ25+AL25</f>
        <v>24</v>
      </c>
      <c r="AO25" s="33" t="n">
        <f aca="false">AE25+AG25+AI25+AK25+AM25</f>
        <v>22</v>
      </c>
      <c r="AP25" s="36" t="n">
        <v>4</v>
      </c>
      <c r="AQ25" s="36" t="n">
        <v>5</v>
      </c>
      <c r="AR25" s="36" t="n">
        <v>4</v>
      </c>
      <c r="AS25" s="36" t="n">
        <v>6</v>
      </c>
      <c r="AT25" s="36" t="n">
        <v>4</v>
      </c>
      <c r="AU25" s="36" t="n">
        <v>3</v>
      </c>
      <c r="AV25" s="36" t="n">
        <v>4</v>
      </c>
      <c r="AW25" s="36" t="n">
        <v>3</v>
      </c>
      <c r="AX25" s="36" t="n">
        <v>3</v>
      </c>
      <c r="AY25" s="36" t="n">
        <v>3</v>
      </c>
      <c r="AZ25" s="37" t="n">
        <f aca="false">AP25+AR25+AT25+AV25+AX25</f>
        <v>19</v>
      </c>
      <c r="BA25" s="33" t="n">
        <f aca="false">AQ25+AS25+AU25+AW25+AY25</f>
        <v>20</v>
      </c>
      <c r="BB25" s="36" t="n">
        <v>5</v>
      </c>
      <c r="BC25" s="36" t="n">
        <v>2</v>
      </c>
      <c r="BD25" s="36" t="n">
        <v>0</v>
      </c>
      <c r="BE25" s="36" t="n">
        <v>4</v>
      </c>
      <c r="BF25" s="36" t="n">
        <v>3</v>
      </c>
      <c r="BG25" s="36" t="n">
        <v>3</v>
      </c>
      <c r="BH25" s="36" t="n">
        <v>3</v>
      </c>
      <c r="BI25" s="36" t="n">
        <v>0</v>
      </c>
      <c r="BJ25" s="36" t="n">
        <v>1</v>
      </c>
      <c r="BK25" s="36" t="n">
        <v>5</v>
      </c>
      <c r="BL25" s="37" t="n">
        <f aca="false">BB25+BD25+BF25+BH25+BJ25</f>
        <v>12</v>
      </c>
      <c r="BM25" s="33" t="n">
        <f aca="false">BC25+BE25+BG25+BI25+BK25</f>
        <v>14</v>
      </c>
      <c r="BN25" s="36" t="n">
        <v>7</v>
      </c>
      <c r="BO25" s="36" t="n">
        <v>1</v>
      </c>
      <c r="BP25" s="36" t="n">
        <v>4</v>
      </c>
      <c r="BQ25" s="36" t="n">
        <v>5</v>
      </c>
      <c r="BR25" s="36" t="n">
        <v>2</v>
      </c>
      <c r="BS25" s="36" t="n">
        <v>3</v>
      </c>
      <c r="BT25" s="36" t="n">
        <v>6</v>
      </c>
      <c r="BU25" s="36" t="n">
        <v>5</v>
      </c>
      <c r="BV25" s="36" t="n">
        <v>6</v>
      </c>
      <c r="BW25" s="36" t="n">
        <v>4</v>
      </c>
      <c r="BX25" s="37" t="n">
        <f aca="false">BN25+BP25+BR25+BT25+BV25</f>
        <v>25</v>
      </c>
      <c r="BY25" s="33" t="n">
        <f aca="false">BO25+BQ25+BS25+BU25+BW25</f>
        <v>18</v>
      </c>
      <c r="BZ25" s="36" t="n">
        <v>9</v>
      </c>
      <c r="CA25" s="36" t="n">
        <v>3</v>
      </c>
      <c r="CB25" s="36" t="n">
        <v>6</v>
      </c>
      <c r="CC25" s="36" t="n">
        <v>1</v>
      </c>
      <c r="CD25" s="36" t="n">
        <v>6</v>
      </c>
      <c r="CE25" s="36" t="n">
        <v>9</v>
      </c>
      <c r="CF25" s="36" t="n">
        <v>3</v>
      </c>
      <c r="CG25" s="36" t="n">
        <v>9</v>
      </c>
      <c r="CH25" s="36" t="n">
        <v>7</v>
      </c>
      <c r="CI25" s="36" t="n">
        <v>2</v>
      </c>
      <c r="CJ25" s="37" t="n">
        <f aca="false">BZ25+CB25+CD25+CF25+CH25</f>
        <v>31</v>
      </c>
      <c r="CK25" s="33" t="n">
        <f aca="false">CA25+CC25+CE25+CG25+CI25</f>
        <v>24</v>
      </c>
      <c r="CL25" s="36" t="n">
        <v>6</v>
      </c>
      <c r="CM25" s="36" t="n">
        <v>7</v>
      </c>
      <c r="CN25" s="36" t="n">
        <v>7</v>
      </c>
      <c r="CO25" s="36" t="n">
        <v>8</v>
      </c>
      <c r="CP25" s="36" t="n">
        <v>5</v>
      </c>
      <c r="CQ25" s="36" t="n">
        <v>8</v>
      </c>
      <c r="CR25" s="36" t="n">
        <v>7</v>
      </c>
      <c r="CS25" s="36" t="n">
        <v>10</v>
      </c>
      <c r="CT25" s="36" t="n">
        <v>6</v>
      </c>
      <c r="CU25" s="36" t="n">
        <v>9</v>
      </c>
      <c r="CV25" s="37" t="n">
        <f aca="false">CL25+CN25+CP25+CR25+CT25</f>
        <v>31</v>
      </c>
      <c r="CW25" s="33" t="n">
        <f aca="false">CM25+CO25+CQ25+CS25+CU25</f>
        <v>42</v>
      </c>
      <c r="CX25" s="36" t="n">
        <v>9</v>
      </c>
      <c r="CY25" s="36" t="n">
        <v>4</v>
      </c>
      <c r="CZ25" s="36" t="n">
        <v>4</v>
      </c>
      <c r="DA25" s="36" t="n">
        <v>6</v>
      </c>
      <c r="DB25" s="36" t="n">
        <v>5</v>
      </c>
      <c r="DC25" s="36" t="n">
        <v>7</v>
      </c>
      <c r="DD25" s="36" t="n">
        <v>5</v>
      </c>
      <c r="DE25" s="36" t="n">
        <v>2</v>
      </c>
      <c r="DF25" s="36" t="n">
        <v>6</v>
      </c>
      <c r="DG25" s="36" t="n">
        <v>7</v>
      </c>
      <c r="DH25" s="37" t="n">
        <f aca="false">CX25+CZ25+DB25+DD25+DF25</f>
        <v>29</v>
      </c>
      <c r="DI25" s="33" t="n">
        <f aca="false">CY25+DA25+DC25+DE25+DG25</f>
        <v>26</v>
      </c>
      <c r="DJ25" s="36" t="n">
        <v>3</v>
      </c>
      <c r="DK25" s="36" t="n">
        <v>5</v>
      </c>
      <c r="DL25" s="36" t="n">
        <v>4</v>
      </c>
      <c r="DM25" s="36" t="n">
        <v>5</v>
      </c>
      <c r="DN25" s="36" t="n">
        <v>7</v>
      </c>
      <c r="DO25" s="36" t="n">
        <v>8</v>
      </c>
      <c r="DP25" s="36" t="n">
        <v>4</v>
      </c>
      <c r="DQ25" s="36" t="n">
        <v>4</v>
      </c>
      <c r="DR25" s="36" t="n">
        <v>0</v>
      </c>
      <c r="DS25" s="36" t="n">
        <v>3</v>
      </c>
      <c r="DT25" s="37" t="n">
        <f aca="false">DJ25+DL25+DN25+DP25+DR25</f>
        <v>18</v>
      </c>
      <c r="DU25" s="33" t="n">
        <f aca="false">DK25+DM25+DO25+DQ25+DS25</f>
        <v>25</v>
      </c>
      <c r="DV25" s="36" t="n">
        <v>7</v>
      </c>
      <c r="DW25" s="36" t="n">
        <v>4</v>
      </c>
      <c r="DX25" s="36" t="n">
        <v>8</v>
      </c>
      <c r="DY25" s="36" t="n">
        <v>4</v>
      </c>
      <c r="DZ25" s="36" t="n">
        <v>4</v>
      </c>
      <c r="EA25" s="36" t="n">
        <v>5</v>
      </c>
      <c r="EB25" s="36" t="n">
        <v>5</v>
      </c>
      <c r="EC25" s="36" t="n">
        <v>5</v>
      </c>
      <c r="ED25" s="36" t="n">
        <v>6</v>
      </c>
      <c r="EE25" s="36" t="n">
        <v>9</v>
      </c>
      <c r="EF25" s="37" t="n">
        <f aca="false">DV25+DX25+DZ25+EB25+ED25</f>
        <v>30</v>
      </c>
      <c r="EG25" s="33" t="n">
        <f aca="false">DW25+DY25+EA25+EC25+EE25</f>
        <v>27</v>
      </c>
      <c r="EH25" s="36" t="n">
        <v>7</v>
      </c>
      <c r="EI25" s="36" t="n">
        <v>4</v>
      </c>
      <c r="EJ25" s="36" t="n">
        <v>9</v>
      </c>
      <c r="EK25" s="36" t="n">
        <v>2</v>
      </c>
      <c r="EL25" s="36" t="n">
        <v>5</v>
      </c>
      <c r="EM25" s="36" t="n">
        <v>7</v>
      </c>
      <c r="EN25" s="36" t="n">
        <v>4</v>
      </c>
      <c r="EO25" s="36" t="n">
        <v>6</v>
      </c>
      <c r="EP25" s="36" t="n">
        <v>9</v>
      </c>
      <c r="EQ25" s="36" t="n">
        <v>4</v>
      </c>
      <c r="ER25" s="37" t="n">
        <f aca="false">EH25+EJ25+EL25+EN25+EP25</f>
        <v>34</v>
      </c>
      <c r="ES25" s="33" t="n">
        <f aca="false">EI25+EK25+EM25+EO25+EQ25</f>
        <v>23</v>
      </c>
      <c r="ET25" s="36" t="n">
        <v>4</v>
      </c>
      <c r="EU25" s="36" t="n">
        <v>5</v>
      </c>
      <c r="EV25" s="36" t="n">
        <v>3</v>
      </c>
      <c r="EW25" s="36" t="n">
        <v>6</v>
      </c>
      <c r="EX25" s="36" t="n">
        <v>4</v>
      </c>
      <c r="EY25" s="36" t="n">
        <v>3</v>
      </c>
      <c r="EZ25" s="36" t="n">
        <v>5</v>
      </c>
      <c r="FA25" s="36" t="n">
        <v>5</v>
      </c>
      <c r="FB25" s="36" t="n">
        <v>6</v>
      </c>
      <c r="FC25" s="36" t="n">
        <v>7</v>
      </c>
      <c r="FD25" s="37" t="n">
        <f aca="false">ET25+EV25+EX25+EZ25+FB25</f>
        <v>22</v>
      </c>
      <c r="FE25" s="33" t="n">
        <f aca="false">EU25+EW25+EY25+FA25+FC25</f>
        <v>26</v>
      </c>
      <c r="FF25" s="36" t="n">
        <v>4</v>
      </c>
      <c r="FG25" s="36" t="n">
        <v>3</v>
      </c>
      <c r="FH25" s="36" t="n">
        <v>6</v>
      </c>
      <c r="FI25" s="36" t="n">
        <v>1</v>
      </c>
      <c r="FJ25" s="36" t="n">
        <v>1</v>
      </c>
      <c r="FK25" s="36" t="n">
        <v>3</v>
      </c>
      <c r="FL25" s="36" t="n">
        <v>4</v>
      </c>
      <c r="FM25" s="36" t="n">
        <v>5</v>
      </c>
      <c r="FN25" s="36" t="n">
        <v>2</v>
      </c>
      <c r="FO25" s="36" t="n">
        <v>6</v>
      </c>
      <c r="FP25" s="37" t="n">
        <f aca="false">FF25+FH25+FJ25+FL25+FN25</f>
        <v>17</v>
      </c>
      <c r="FQ25" s="33" t="n">
        <f aca="false">FG25+FI25+FK25+FM25+FO25</f>
        <v>18</v>
      </c>
      <c r="FR25" s="36" t="n">
        <v>5</v>
      </c>
      <c r="FS25" s="36" t="n">
        <v>7</v>
      </c>
      <c r="FT25" s="36" t="n">
        <v>3</v>
      </c>
      <c r="FU25" s="36" t="n">
        <v>3</v>
      </c>
      <c r="FV25" s="36" t="n">
        <v>3</v>
      </c>
      <c r="FW25" s="36" t="n">
        <v>8</v>
      </c>
      <c r="FX25" s="36" t="n">
        <v>2</v>
      </c>
      <c r="FY25" s="36" t="n">
        <v>3</v>
      </c>
      <c r="FZ25" s="36" t="n">
        <v>4</v>
      </c>
      <c r="GA25" s="36" t="n">
        <v>4</v>
      </c>
      <c r="GB25" s="37" t="n">
        <f aca="false">FR25+FT25+FV25+FX25+FZ25</f>
        <v>17</v>
      </c>
      <c r="GC25" s="33" t="n">
        <f aca="false">FS25+FU25+FW25+FY25+GA25</f>
        <v>25</v>
      </c>
      <c r="GD25" s="36" t="n">
        <v>3</v>
      </c>
      <c r="GE25" s="36" t="n">
        <v>4</v>
      </c>
      <c r="GF25" s="36" t="n">
        <v>6</v>
      </c>
      <c r="GG25" s="36" t="n">
        <v>6</v>
      </c>
      <c r="GH25" s="36" t="n">
        <v>4</v>
      </c>
      <c r="GI25" s="36" t="n">
        <v>2</v>
      </c>
      <c r="GJ25" s="36" t="n">
        <v>1</v>
      </c>
      <c r="GK25" s="36" t="n">
        <v>5</v>
      </c>
      <c r="GL25" s="36" t="n">
        <v>1</v>
      </c>
      <c r="GM25" s="36" t="n">
        <v>6</v>
      </c>
      <c r="GN25" s="37" t="n">
        <f aca="false">GD25+GF25+GH25+GJ25+GL25</f>
        <v>15</v>
      </c>
      <c r="GO25" s="33" t="n">
        <f aca="false">GE25+GG25+GI25+GK25+GM25</f>
        <v>23</v>
      </c>
      <c r="GP25" s="36" t="n">
        <v>2</v>
      </c>
      <c r="GQ25" s="36" t="n">
        <v>2</v>
      </c>
      <c r="GR25" s="36" t="n">
        <v>0</v>
      </c>
      <c r="GS25" s="36" t="n">
        <v>2</v>
      </c>
      <c r="GT25" s="36" t="n">
        <v>1</v>
      </c>
      <c r="GU25" s="36" t="n">
        <v>5</v>
      </c>
      <c r="GV25" s="36" t="n">
        <v>0</v>
      </c>
      <c r="GW25" s="36" t="n">
        <v>3</v>
      </c>
      <c r="GX25" s="36" t="n">
        <v>1</v>
      </c>
      <c r="GY25" s="36" t="n">
        <v>2</v>
      </c>
      <c r="GZ25" s="37" t="n">
        <f aca="false">GP25+GR25+GT25+GV25+GX25</f>
        <v>4</v>
      </c>
      <c r="HA25" s="33" t="n">
        <f aca="false">GQ25+GS25+GU25+GW25+GY25</f>
        <v>14</v>
      </c>
      <c r="HB25" s="36" t="n">
        <v>1</v>
      </c>
      <c r="HC25" s="36" t="n">
        <v>1</v>
      </c>
      <c r="HD25" s="36" t="n">
        <v>1</v>
      </c>
      <c r="HE25" s="36" t="n">
        <v>1</v>
      </c>
      <c r="HF25" s="36" t="n">
        <v>0</v>
      </c>
      <c r="HG25" s="36" t="n">
        <v>1</v>
      </c>
      <c r="HH25" s="36" t="n">
        <v>0</v>
      </c>
      <c r="HI25" s="36" t="n">
        <v>0</v>
      </c>
      <c r="HJ25" s="36" t="n">
        <v>1</v>
      </c>
      <c r="HK25" s="36" t="n">
        <v>2</v>
      </c>
      <c r="HL25" s="37" t="n">
        <f aca="false">HB25+HD25+HF25+HH25+HJ25</f>
        <v>3</v>
      </c>
      <c r="HM25" s="33" t="n">
        <f aca="false">HC25+HE25+HG25+HI25+HK25</f>
        <v>5</v>
      </c>
      <c r="HN25" s="36" t="n">
        <v>0</v>
      </c>
      <c r="HO25" s="36" t="n">
        <v>0</v>
      </c>
      <c r="HP25" s="36" t="n">
        <v>1</v>
      </c>
      <c r="HQ25" s="36" t="n">
        <v>0</v>
      </c>
      <c r="HR25" s="36" t="n">
        <v>1</v>
      </c>
      <c r="HS25" s="36" t="n">
        <v>1</v>
      </c>
      <c r="HT25" s="36" t="n">
        <v>1</v>
      </c>
      <c r="HU25" s="36" t="n">
        <v>1</v>
      </c>
      <c r="HV25" s="36" t="n">
        <v>0</v>
      </c>
      <c r="HW25" s="36" t="n">
        <v>0</v>
      </c>
      <c r="HX25" s="37" t="n">
        <f aca="false">HN25+HP25+HR25+HT25+HV25</f>
        <v>3</v>
      </c>
      <c r="HY25" s="33" t="n">
        <f aca="false">HO25+HQ25+HS25+HU25+HW25</f>
        <v>2</v>
      </c>
      <c r="HZ25" s="36" t="n">
        <v>0</v>
      </c>
      <c r="IA25" s="36" t="n">
        <v>1</v>
      </c>
      <c r="IB25" s="36" t="n">
        <v>0</v>
      </c>
      <c r="IC25" s="36" t="n">
        <v>0</v>
      </c>
      <c r="ID25" s="36" t="n">
        <v>0</v>
      </c>
      <c r="IE25" s="36" t="n">
        <v>0</v>
      </c>
      <c r="IF25" s="36" t="n">
        <v>0</v>
      </c>
      <c r="IG25" s="36" t="n">
        <v>0</v>
      </c>
      <c r="IH25" s="36" t="n">
        <v>0</v>
      </c>
      <c r="II25" s="36" t="n">
        <v>0</v>
      </c>
      <c r="IJ25" s="37" t="n">
        <f aca="false">HZ25+IB25+ID25+IF25+IH25</f>
        <v>0</v>
      </c>
      <c r="IK25" s="33" t="n">
        <f aca="false">IA25+IC25+IE25+IG25+II25</f>
        <v>1</v>
      </c>
      <c r="IL25" s="37" t="n">
        <v>0</v>
      </c>
      <c r="IM25" s="38" t="n">
        <v>0</v>
      </c>
    </row>
    <row r="26" customFormat="false" ht="13.5" hidden="false" customHeight="false" outlineLevel="0" collapsed="false">
      <c r="A26" s="30" t="s">
        <v>49</v>
      </c>
      <c r="B26" s="31" t="n">
        <v>167</v>
      </c>
      <c r="C26" s="32" t="n">
        <f aca="false">P26+AB26+AN26+AZ26+BL26+BX26+CJ26+CV26+DH26+DT26+EF26+ER26+FD26+FP26+GB26+GN26+GZ26+HL26+HX26+IJ26+IL26</f>
        <v>153</v>
      </c>
      <c r="D26" s="33" t="n">
        <f aca="false">Q26+AC26+AO26+BA26+BM26+BY26+CK26+CW26+DI26+DU26+EG26+ES26+FE26+FQ26+GC26+GO26+HA26+HM26+HY26+IK26+IM26</f>
        <v>173</v>
      </c>
      <c r="E26" s="34" t="n">
        <f aca="false">C26+D26</f>
        <v>326</v>
      </c>
      <c r="F26" s="35" t="n">
        <v>3</v>
      </c>
      <c r="G26" s="36" t="n">
        <v>3</v>
      </c>
      <c r="H26" s="36" t="n">
        <v>1</v>
      </c>
      <c r="I26" s="36" t="n">
        <v>3</v>
      </c>
      <c r="J26" s="36" t="n">
        <v>1</v>
      </c>
      <c r="K26" s="36" t="n">
        <v>0</v>
      </c>
      <c r="L26" s="36" t="n">
        <v>0</v>
      </c>
      <c r="M26" s="36" t="n">
        <v>2</v>
      </c>
      <c r="N26" s="36" t="n">
        <v>1</v>
      </c>
      <c r="O26" s="34" t="n">
        <v>0</v>
      </c>
      <c r="P26" s="32" t="n">
        <f aca="false">F26+H26+J26+L26+N26</f>
        <v>6</v>
      </c>
      <c r="Q26" s="33" t="n">
        <f aca="false">G26+I26+K26+M26+O26</f>
        <v>8</v>
      </c>
      <c r="R26" s="36" t="n">
        <v>1</v>
      </c>
      <c r="S26" s="36" t="n">
        <v>0</v>
      </c>
      <c r="T26" s="36" t="n">
        <v>1</v>
      </c>
      <c r="U26" s="36" t="n">
        <v>2</v>
      </c>
      <c r="V26" s="36" t="n">
        <v>1</v>
      </c>
      <c r="W26" s="36" t="n">
        <v>2</v>
      </c>
      <c r="X26" s="36" t="n">
        <v>3</v>
      </c>
      <c r="Y26" s="36" t="n">
        <v>1</v>
      </c>
      <c r="Z26" s="36" t="n">
        <v>1</v>
      </c>
      <c r="AA26" s="36" t="n">
        <v>2</v>
      </c>
      <c r="AB26" s="37" t="n">
        <f aca="false">R26+T26+V26+X26+Z26</f>
        <v>7</v>
      </c>
      <c r="AC26" s="33" t="n">
        <f aca="false">S26+U26+W26+Y26+AA26</f>
        <v>7</v>
      </c>
      <c r="AD26" s="36" t="n">
        <v>2</v>
      </c>
      <c r="AE26" s="36" t="n">
        <v>1</v>
      </c>
      <c r="AF26" s="36" t="n">
        <v>0</v>
      </c>
      <c r="AG26" s="36" t="n">
        <v>1</v>
      </c>
      <c r="AH26" s="36" t="n">
        <v>0</v>
      </c>
      <c r="AI26" s="36" t="n">
        <v>2</v>
      </c>
      <c r="AJ26" s="36" t="n">
        <v>1</v>
      </c>
      <c r="AK26" s="36" t="n">
        <v>2</v>
      </c>
      <c r="AL26" s="36" t="n">
        <v>1</v>
      </c>
      <c r="AM26" s="36" t="n">
        <v>0</v>
      </c>
      <c r="AN26" s="37" t="n">
        <f aca="false">AD26+AF26+AH26+AJ26+AL26</f>
        <v>4</v>
      </c>
      <c r="AO26" s="33" t="n">
        <f aca="false">AE26+AG26+AI26+AK26+AM26</f>
        <v>6</v>
      </c>
      <c r="AP26" s="36" t="n">
        <v>1</v>
      </c>
      <c r="AQ26" s="36" t="n">
        <v>1</v>
      </c>
      <c r="AR26" s="36" t="n">
        <v>1</v>
      </c>
      <c r="AS26" s="36" t="n">
        <v>1</v>
      </c>
      <c r="AT26" s="36" t="n">
        <v>1</v>
      </c>
      <c r="AU26" s="36" t="n">
        <v>1</v>
      </c>
      <c r="AV26" s="36" t="n">
        <v>0</v>
      </c>
      <c r="AW26" s="36" t="n">
        <v>3</v>
      </c>
      <c r="AX26" s="36" t="n">
        <v>1</v>
      </c>
      <c r="AY26" s="36" t="n">
        <v>2</v>
      </c>
      <c r="AZ26" s="37" t="n">
        <f aca="false">AP26+AR26+AT26+AV26+AX26</f>
        <v>4</v>
      </c>
      <c r="BA26" s="33" t="n">
        <f aca="false">AQ26+AS26+AU26+AW26+AY26</f>
        <v>8</v>
      </c>
      <c r="BB26" s="36" t="n">
        <v>2</v>
      </c>
      <c r="BC26" s="36" t="n">
        <v>2</v>
      </c>
      <c r="BD26" s="36" t="n">
        <v>3</v>
      </c>
      <c r="BE26" s="36" t="n">
        <v>2</v>
      </c>
      <c r="BF26" s="36" t="n">
        <v>1</v>
      </c>
      <c r="BG26" s="36" t="n">
        <v>3</v>
      </c>
      <c r="BH26" s="36" t="n">
        <v>2</v>
      </c>
      <c r="BI26" s="36" t="n">
        <v>3</v>
      </c>
      <c r="BJ26" s="36" t="n">
        <v>6</v>
      </c>
      <c r="BK26" s="36" t="n">
        <v>1</v>
      </c>
      <c r="BL26" s="37" t="n">
        <f aca="false">BB26+BD26+BF26+BH26+BJ26</f>
        <v>14</v>
      </c>
      <c r="BM26" s="33" t="n">
        <f aca="false">BC26+BE26+BG26+BI26+BK26</f>
        <v>11</v>
      </c>
      <c r="BN26" s="36" t="n">
        <v>1</v>
      </c>
      <c r="BO26" s="36" t="n">
        <v>1</v>
      </c>
      <c r="BP26" s="36" t="n">
        <v>3</v>
      </c>
      <c r="BQ26" s="36" t="n">
        <v>1</v>
      </c>
      <c r="BR26" s="36" t="n">
        <v>5</v>
      </c>
      <c r="BS26" s="36" t="n">
        <v>3</v>
      </c>
      <c r="BT26" s="36" t="n">
        <v>3</v>
      </c>
      <c r="BU26" s="36" t="n">
        <v>2</v>
      </c>
      <c r="BV26" s="36" t="n">
        <v>5</v>
      </c>
      <c r="BW26" s="36" t="n">
        <v>5</v>
      </c>
      <c r="BX26" s="37" t="n">
        <f aca="false">BN26+BP26+BR26+BT26+BV26</f>
        <v>17</v>
      </c>
      <c r="BY26" s="33" t="n">
        <f aca="false">BO26+BQ26+BS26+BU26+BW26</f>
        <v>12</v>
      </c>
      <c r="BZ26" s="36" t="n">
        <v>5</v>
      </c>
      <c r="CA26" s="36" t="n">
        <v>3</v>
      </c>
      <c r="CB26" s="36" t="n">
        <v>5</v>
      </c>
      <c r="CC26" s="36" t="n">
        <v>3</v>
      </c>
      <c r="CD26" s="36" t="n">
        <v>3</v>
      </c>
      <c r="CE26" s="36" t="n">
        <v>0</v>
      </c>
      <c r="CF26" s="36" t="n">
        <v>2</v>
      </c>
      <c r="CG26" s="36" t="n">
        <v>5</v>
      </c>
      <c r="CH26" s="36" t="n">
        <v>3</v>
      </c>
      <c r="CI26" s="36" t="n">
        <v>2</v>
      </c>
      <c r="CJ26" s="37" t="n">
        <f aca="false">BZ26+CB26+CD26+CF26+CH26</f>
        <v>18</v>
      </c>
      <c r="CK26" s="33" t="n">
        <f aca="false">CA26+CC26+CE26+CG26+CI26</f>
        <v>13</v>
      </c>
      <c r="CL26" s="36" t="n">
        <v>3</v>
      </c>
      <c r="CM26" s="36" t="n">
        <v>2</v>
      </c>
      <c r="CN26" s="36" t="n">
        <v>2</v>
      </c>
      <c r="CO26" s="36" t="n">
        <v>3</v>
      </c>
      <c r="CP26" s="36" t="n">
        <v>0</v>
      </c>
      <c r="CQ26" s="36" t="n">
        <v>6</v>
      </c>
      <c r="CR26" s="36" t="n">
        <v>3</v>
      </c>
      <c r="CS26" s="36" t="n">
        <v>0</v>
      </c>
      <c r="CT26" s="36" t="n">
        <v>4</v>
      </c>
      <c r="CU26" s="36" t="n">
        <v>4</v>
      </c>
      <c r="CV26" s="37" t="n">
        <f aca="false">CL26+CN26+CP26+CR26+CT26</f>
        <v>12</v>
      </c>
      <c r="CW26" s="33" t="n">
        <f aca="false">CM26+CO26+CQ26+CS26+CU26</f>
        <v>15</v>
      </c>
      <c r="CX26" s="36" t="n">
        <v>0</v>
      </c>
      <c r="CY26" s="36" t="n">
        <v>0</v>
      </c>
      <c r="CZ26" s="36" t="n">
        <v>1</v>
      </c>
      <c r="DA26" s="36" t="n">
        <v>1</v>
      </c>
      <c r="DB26" s="36" t="n">
        <v>1</v>
      </c>
      <c r="DC26" s="36" t="n">
        <v>1</v>
      </c>
      <c r="DD26" s="36" t="n">
        <v>0</v>
      </c>
      <c r="DE26" s="36" t="n">
        <v>2</v>
      </c>
      <c r="DF26" s="36" t="n">
        <v>2</v>
      </c>
      <c r="DG26" s="36" t="n">
        <v>2</v>
      </c>
      <c r="DH26" s="37" t="n">
        <f aca="false">CX26+CZ26+DB26+DD26+DF26</f>
        <v>4</v>
      </c>
      <c r="DI26" s="33" t="n">
        <f aca="false">CY26+DA26+DC26+DE26+DG26</f>
        <v>6</v>
      </c>
      <c r="DJ26" s="36" t="n">
        <v>3</v>
      </c>
      <c r="DK26" s="36" t="n">
        <v>2</v>
      </c>
      <c r="DL26" s="36" t="n">
        <v>3</v>
      </c>
      <c r="DM26" s="36" t="n">
        <v>3</v>
      </c>
      <c r="DN26" s="36" t="n">
        <v>1</v>
      </c>
      <c r="DO26" s="36" t="n">
        <v>1</v>
      </c>
      <c r="DP26" s="36" t="n">
        <v>1</v>
      </c>
      <c r="DQ26" s="36" t="n">
        <v>2</v>
      </c>
      <c r="DR26" s="36" t="n">
        <v>1</v>
      </c>
      <c r="DS26" s="36" t="n">
        <v>2</v>
      </c>
      <c r="DT26" s="37" t="n">
        <f aca="false">DJ26+DL26+DN26+DP26+DR26</f>
        <v>9</v>
      </c>
      <c r="DU26" s="33" t="n">
        <f aca="false">DK26+DM26+DO26+DQ26+DS26</f>
        <v>10</v>
      </c>
      <c r="DV26" s="36" t="n">
        <v>1</v>
      </c>
      <c r="DW26" s="36" t="n">
        <v>2</v>
      </c>
      <c r="DX26" s="36" t="n">
        <v>1</v>
      </c>
      <c r="DY26" s="36" t="n">
        <v>2</v>
      </c>
      <c r="DZ26" s="36" t="n">
        <v>3</v>
      </c>
      <c r="EA26" s="36" t="n">
        <v>2</v>
      </c>
      <c r="EB26" s="36" t="n">
        <v>3</v>
      </c>
      <c r="EC26" s="36" t="n">
        <v>4</v>
      </c>
      <c r="ED26" s="36" t="n">
        <v>4</v>
      </c>
      <c r="EE26" s="36" t="n">
        <v>1</v>
      </c>
      <c r="EF26" s="37" t="n">
        <f aca="false">DV26+DX26+DZ26+EB26+ED26</f>
        <v>12</v>
      </c>
      <c r="EG26" s="33" t="n">
        <f aca="false">DW26+DY26+EA26+EC26+EE26</f>
        <v>11</v>
      </c>
      <c r="EH26" s="36" t="n">
        <v>2</v>
      </c>
      <c r="EI26" s="36" t="n">
        <v>3</v>
      </c>
      <c r="EJ26" s="36" t="n">
        <v>3</v>
      </c>
      <c r="EK26" s="36" t="n">
        <v>2</v>
      </c>
      <c r="EL26" s="36" t="n">
        <v>1</v>
      </c>
      <c r="EM26" s="36" t="n">
        <v>7</v>
      </c>
      <c r="EN26" s="36" t="n">
        <v>5</v>
      </c>
      <c r="EO26" s="36" t="n">
        <v>0</v>
      </c>
      <c r="EP26" s="36" t="n">
        <v>2</v>
      </c>
      <c r="EQ26" s="36" t="n">
        <v>0</v>
      </c>
      <c r="ER26" s="37" t="n">
        <f aca="false">EH26+EJ26+EL26+EN26+EP26</f>
        <v>13</v>
      </c>
      <c r="ES26" s="33" t="n">
        <f aca="false">EI26+EK26+EM26+EO26+EQ26</f>
        <v>12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2</v>
      </c>
      <c r="EY26" s="36" t="n">
        <v>2</v>
      </c>
      <c r="EZ26" s="36" t="n">
        <v>3</v>
      </c>
      <c r="FA26" s="36" t="n">
        <v>3</v>
      </c>
      <c r="FB26" s="36" t="n">
        <v>1</v>
      </c>
      <c r="FC26" s="36" t="n">
        <v>0</v>
      </c>
      <c r="FD26" s="37" t="n">
        <f aca="false">ET26+EV26+EX26+EZ26+FB26</f>
        <v>6</v>
      </c>
      <c r="FE26" s="33" t="n">
        <f aca="false">EU26+EW26+EY26+FA26+FC26</f>
        <v>5</v>
      </c>
      <c r="FF26" s="36" t="n">
        <v>2</v>
      </c>
      <c r="FG26" s="36" t="n">
        <v>1</v>
      </c>
      <c r="FH26" s="36" t="n">
        <v>0</v>
      </c>
      <c r="FI26" s="36" t="n">
        <v>0</v>
      </c>
      <c r="FJ26" s="36" t="n">
        <v>0</v>
      </c>
      <c r="FK26" s="36" t="n">
        <v>1</v>
      </c>
      <c r="FL26" s="36" t="n">
        <v>1</v>
      </c>
      <c r="FM26" s="36" t="n">
        <v>1</v>
      </c>
      <c r="FN26" s="36" t="n">
        <v>0</v>
      </c>
      <c r="FO26" s="36" t="n">
        <v>2</v>
      </c>
      <c r="FP26" s="37" t="n">
        <f aca="false">FF26+FH26+FJ26+FL26+FN26</f>
        <v>3</v>
      </c>
      <c r="FQ26" s="33" t="n">
        <f aca="false">FG26+FI26+FK26+FM26+FO26</f>
        <v>5</v>
      </c>
      <c r="FR26" s="36" t="n">
        <v>0</v>
      </c>
      <c r="FS26" s="36" t="n">
        <v>4</v>
      </c>
      <c r="FT26" s="36" t="n">
        <v>0</v>
      </c>
      <c r="FU26" s="36" t="n">
        <v>0</v>
      </c>
      <c r="FV26" s="36" t="n">
        <v>3</v>
      </c>
      <c r="FW26" s="36" t="n">
        <v>2</v>
      </c>
      <c r="FX26" s="36" t="n">
        <v>1</v>
      </c>
      <c r="FY26" s="36" t="n">
        <v>2</v>
      </c>
      <c r="FZ26" s="36" t="n">
        <v>0</v>
      </c>
      <c r="GA26" s="36" t="n">
        <v>0</v>
      </c>
      <c r="GB26" s="37" t="n">
        <f aca="false">FR26+FT26+FV26+FX26+FZ26</f>
        <v>4</v>
      </c>
      <c r="GC26" s="33" t="n">
        <f aca="false">FS26+FU26+FW26+FY26+GA26</f>
        <v>8</v>
      </c>
      <c r="GD26" s="36" t="n">
        <v>1</v>
      </c>
      <c r="GE26" s="36" t="n">
        <v>4</v>
      </c>
      <c r="GF26" s="36" t="n">
        <v>3</v>
      </c>
      <c r="GG26" s="36" t="n">
        <v>5</v>
      </c>
      <c r="GH26" s="36" t="n">
        <v>1</v>
      </c>
      <c r="GI26" s="36" t="n">
        <v>1</v>
      </c>
      <c r="GJ26" s="36" t="n">
        <v>3</v>
      </c>
      <c r="GK26" s="36" t="n">
        <v>1</v>
      </c>
      <c r="GL26" s="36" t="n">
        <v>0</v>
      </c>
      <c r="GM26" s="36" t="n">
        <v>3</v>
      </c>
      <c r="GN26" s="37" t="n">
        <f aca="false">GD26+GF26+GH26+GJ26+GL26</f>
        <v>8</v>
      </c>
      <c r="GO26" s="33" t="n">
        <f aca="false">GE26+GG26+GI26+GK26+GM26</f>
        <v>14</v>
      </c>
      <c r="GP26" s="36" t="n">
        <v>0</v>
      </c>
      <c r="GQ26" s="36" t="n">
        <v>2</v>
      </c>
      <c r="GR26" s="36" t="n">
        <v>3</v>
      </c>
      <c r="GS26" s="36" t="n">
        <v>1</v>
      </c>
      <c r="GT26" s="36" t="n">
        <v>0</v>
      </c>
      <c r="GU26" s="36" t="n">
        <v>3</v>
      </c>
      <c r="GV26" s="36" t="n">
        <v>1</v>
      </c>
      <c r="GW26" s="36" t="n">
        <v>4</v>
      </c>
      <c r="GX26" s="36" t="n">
        <v>1</v>
      </c>
      <c r="GY26" s="36" t="n">
        <v>6</v>
      </c>
      <c r="GZ26" s="37" t="n">
        <f aca="false">GP26+GR26+GT26+GV26+GX26</f>
        <v>5</v>
      </c>
      <c r="HA26" s="33" t="n">
        <f aca="false">GQ26+GS26+GU26+GW26+GY26</f>
        <v>16</v>
      </c>
      <c r="HB26" s="36" t="n">
        <v>1</v>
      </c>
      <c r="HC26" s="36" t="n">
        <v>2</v>
      </c>
      <c r="HD26" s="36" t="n">
        <v>0</v>
      </c>
      <c r="HE26" s="36" t="n">
        <v>1</v>
      </c>
      <c r="HF26" s="36" t="n">
        <v>3</v>
      </c>
      <c r="HG26" s="36" t="n">
        <v>0</v>
      </c>
      <c r="HH26" s="36" t="n">
        <v>1</v>
      </c>
      <c r="HI26" s="36" t="n">
        <v>1</v>
      </c>
      <c r="HJ26" s="36" t="n">
        <v>1</v>
      </c>
      <c r="HK26" s="36" t="n">
        <v>0</v>
      </c>
      <c r="HL26" s="37" t="n">
        <f aca="false">HB26+HD26+HF26+HH26+HJ26</f>
        <v>6</v>
      </c>
      <c r="HM26" s="33" t="n">
        <f aca="false">HC26+HE26+HG26+HI26+HK26</f>
        <v>4</v>
      </c>
      <c r="HN26" s="36" t="n">
        <v>0</v>
      </c>
      <c r="HO26" s="36" t="n">
        <v>2</v>
      </c>
      <c r="HP26" s="36" t="n">
        <v>0</v>
      </c>
      <c r="HQ26" s="36" t="n">
        <v>0</v>
      </c>
      <c r="HR26" s="36" t="n">
        <v>0</v>
      </c>
      <c r="HS26" s="36" t="n">
        <v>0</v>
      </c>
      <c r="HT26" s="36" t="n">
        <v>0</v>
      </c>
      <c r="HU26" s="36" t="n">
        <v>0</v>
      </c>
      <c r="HV26" s="36" t="n">
        <v>0</v>
      </c>
      <c r="HW26" s="36" t="n">
        <v>0</v>
      </c>
      <c r="HX26" s="37" t="n">
        <f aca="false">HN26+HP26+HR26+HT26+HV26</f>
        <v>0</v>
      </c>
      <c r="HY26" s="33" t="n">
        <f aca="false">HO26+HQ26+HS26+HU26+HW26</f>
        <v>2</v>
      </c>
      <c r="HZ26" s="36" t="n">
        <v>1</v>
      </c>
      <c r="IA26" s="36" t="n">
        <v>0</v>
      </c>
      <c r="IB26" s="36" t="n">
        <v>0</v>
      </c>
      <c r="IC26" s="36" t="n">
        <v>0</v>
      </c>
      <c r="ID26" s="36" t="n">
        <v>0</v>
      </c>
      <c r="IE26" s="36" t="n">
        <v>0</v>
      </c>
      <c r="IF26" s="36" t="n">
        <v>0</v>
      </c>
      <c r="IG26" s="36" t="n">
        <v>0</v>
      </c>
      <c r="IH26" s="36" t="n">
        <v>0</v>
      </c>
      <c r="II26" s="36" t="n">
        <v>0</v>
      </c>
      <c r="IJ26" s="37" t="n">
        <f aca="false">HZ26+IB26+ID26+IF26+IH26</f>
        <v>1</v>
      </c>
      <c r="IK26" s="33" t="n">
        <f aca="false">IA26+IC26+IE26+IG26+II26</f>
        <v>0</v>
      </c>
      <c r="IL26" s="37" t="n">
        <v>0</v>
      </c>
      <c r="IM26" s="38" t="n">
        <v>0</v>
      </c>
    </row>
    <row r="27" customFormat="false" ht="13.5" hidden="false" customHeight="false" outlineLevel="0" collapsed="false">
      <c r="A27" s="30" t="s">
        <v>50</v>
      </c>
      <c r="B27" s="31" t="n">
        <v>446</v>
      </c>
      <c r="C27" s="32" t="n">
        <f aca="false">P27+AB27+AN27+AZ27+BL27+BX27+CJ27+CV27+DH27+DT27+EF27+ER27+FD27+FP27+GB27+GN27+GZ27+HL27+HX27+IJ27+IL27</f>
        <v>504</v>
      </c>
      <c r="D27" s="33" t="n">
        <f aca="false">Q27+AC27+AO27+BA27+BM27+BY27+CK27+CW27+DI27+DU27+EG27+ES27+FE27+FQ27+GC27+GO27+HA27+HM27+HY27+IK27+IM27</f>
        <v>579</v>
      </c>
      <c r="E27" s="34" t="n">
        <f aca="false">C27+D27</f>
        <v>1083</v>
      </c>
      <c r="F27" s="35" t="n">
        <v>2</v>
      </c>
      <c r="G27" s="36" t="n">
        <v>0</v>
      </c>
      <c r="H27" s="36" t="n">
        <v>2</v>
      </c>
      <c r="I27" s="36" t="n">
        <v>1</v>
      </c>
      <c r="J27" s="36" t="n">
        <v>3</v>
      </c>
      <c r="K27" s="36" t="n">
        <v>3</v>
      </c>
      <c r="L27" s="36" t="n">
        <v>8</v>
      </c>
      <c r="M27" s="36" t="n">
        <v>5</v>
      </c>
      <c r="N27" s="36" t="n">
        <v>4</v>
      </c>
      <c r="O27" s="34" t="n">
        <v>5</v>
      </c>
      <c r="P27" s="32" t="n">
        <f aca="false">F27+H27+J27+L27+N27</f>
        <v>19</v>
      </c>
      <c r="Q27" s="33" t="n">
        <f aca="false">G27+I27+K27+M27+O27</f>
        <v>14</v>
      </c>
      <c r="R27" s="36" t="n">
        <v>4</v>
      </c>
      <c r="S27" s="36" t="n">
        <v>8</v>
      </c>
      <c r="T27" s="36" t="n">
        <v>15</v>
      </c>
      <c r="U27" s="36" t="n">
        <v>5</v>
      </c>
      <c r="V27" s="36" t="n">
        <v>5</v>
      </c>
      <c r="W27" s="36" t="n">
        <v>4</v>
      </c>
      <c r="X27" s="36" t="n">
        <v>4</v>
      </c>
      <c r="Y27" s="36" t="n">
        <v>9</v>
      </c>
      <c r="Z27" s="36" t="n">
        <v>6</v>
      </c>
      <c r="AA27" s="36" t="n">
        <v>2</v>
      </c>
      <c r="AB27" s="37" t="n">
        <f aca="false">R27+T27+V27+X27+Z27</f>
        <v>34</v>
      </c>
      <c r="AC27" s="33" t="n">
        <f aca="false">S27+U27+W27+Y27+AA27</f>
        <v>28</v>
      </c>
      <c r="AD27" s="36" t="n">
        <v>5</v>
      </c>
      <c r="AE27" s="36" t="n">
        <v>12</v>
      </c>
      <c r="AF27" s="36" t="n">
        <v>5</v>
      </c>
      <c r="AG27" s="36" t="n">
        <v>8</v>
      </c>
      <c r="AH27" s="36" t="n">
        <v>7</v>
      </c>
      <c r="AI27" s="36" t="n">
        <v>4</v>
      </c>
      <c r="AJ27" s="36" t="n">
        <v>9</v>
      </c>
      <c r="AK27" s="36" t="n">
        <v>6</v>
      </c>
      <c r="AL27" s="36" t="n">
        <v>6</v>
      </c>
      <c r="AM27" s="36" t="n">
        <v>4</v>
      </c>
      <c r="AN27" s="37" t="n">
        <f aca="false">AD27+AF27+AH27+AJ27+AL27</f>
        <v>32</v>
      </c>
      <c r="AO27" s="33" t="n">
        <f aca="false">AE27+AG27+AI27+AK27+AM27</f>
        <v>34</v>
      </c>
      <c r="AP27" s="36" t="n">
        <v>10</v>
      </c>
      <c r="AQ27" s="36" t="n">
        <v>6</v>
      </c>
      <c r="AR27" s="36" t="n">
        <v>12</v>
      </c>
      <c r="AS27" s="36" t="n">
        <v>5</v>
      </c>
      <c r="AT27" s="36" t="n">
        <v>13</v>
      </c>
      <c r="AU27" s="36" t="n">
        <v>5</v>
      </c>
      <c r="AV27" s="36" t="n">
        <v>9</v>
      </c>
      <c r="AW27" s="36" t="n">
        <v>5</v>
      </c>
      <c r="AX27" s="36" t="n">
        <v>9</v>
      </c>
      <c r="AY27" s="36" t="n">
        <v>7</v>
      </c>
      <c r="AZ27" s="37" t="n">
        <f aca="false">AP27+AR27+AT27+AV27+AX27</f>
        <v>53</v>
      </c>
      <c r="BA27" s="33" t="n">
        <f aca="false">AQ27+AS27+AU27+AW27+AY27</f>
        <v>28</v>
      </c>
      <c r="BB27" s="36" t="n">
        <v>6</v>
      </c>
      <c r="BC27" s="36" t="n">
        <v>7</v>
      </c>
      <c r="BD27" s="36" t="n">
        <v>6</v>
      </c>
      <c r="BE27" s="36" t="n">
        <v>8</v>
      </c>
      <c r="BF27" s="36" t="n">
        <v>8</v>
      </c>
      <c r="BG27" s="36" t="n">
        <v>2</v>
      </c>
      <c r="BH27" s="36" t="n">
        <v>4</v>
      </c>
      <c r="BI27" s="36" t="n">
        <v>11</v>
      </c>
      <c r="BJ27" s="36" t="n">
        <v>1</v>
      </c>
      <c r="BK27" s="36" t="n">
        <v>2</v>
      </c>
      <c r="BL27" s="37" t="n">
        <f aca="false">BB27+BD27+BF27+BH27+BJ27</f>
        <v>25</v>
      </c>
      <c r="BM27" s="33" t="n">
        <f aca="false">BC27+BE27+BG27+BI27+BK27</f>
        <v>30</v>
      </c>
      <c r="BN27" s="36" t="n">
        <v>4</v>
      </c>
      <c r="BO27" s="36" t="n">
        <v>6</v>
      </c>
      <c r="BP27" s="36" t="n">
        <v>7</v>
      </c>
      <c r="BQ27" s="36" t="n">
        <v>8</v>
      </c>
      <c r="BR27" s="36" t="n">
        <v>8</v>
      </c>
      <c r="BS27" s="36" t="n">
        <v>7</v>
      </c>
      <c r="BT27" s="36" t="n">
        <v>2</v>
      </c>
      <c r="BU27" s="36" t="n">
        <v>4</v>
      </c>
      <c r="BV27" s="36" t="n">
        <v>3</v>
      </c>
      <c r="BW27" s="36" t="n">
        <v>10</v>
      </c>
      <c r="BX27" s="37" t="n">
        <f aca="false">BN27+BP27+BR27+BT27+BV27</f>
        <v>24</v>
      </c>
      <c r="BY27" s="33" t="n">
        <f aca="false">BO27+BQ27+BS27+BU27+BW27</f>
        <v>35</v>
      </c>
      <c r="BZ27" s="36" t="n">
        <v>7</v>
      </c>
      <c r="CA27" s="36" t="n">
        <v>6</v>
      </c>
      <c r="CB27" s="36" t="n">
        <v>7</v>
      </c>
      <c r="CC27" s="36" t="n">
        <v>5</v>
      </c>
      <c r="CD27" s="36" t="n">
        <v>6</v>
      </c>
      <c r="CE27" s="36" t="n">
        <v>9</v>
      </c>
      <c r="CF27" s="36" t="n">
        <v>6</v>
      </c>
      <c r="CG27" s="36" t="n">
        <v>8</v>
      </c>
      <c r="CH27" s="36" t="n">
        <v>7</v>
      </c>
      <c r="CI27" s="36" t="n">
        <v>4</v>
      </c>
      <c r="CJ27" s="37" t="n">
        <f aca="false">BZ27+CB27+CD27+CF27+CH27</f>
        <v>33</v>
      </c>
      <c r="CK27" s="33" t="n">
        <f aca="false">CA27+CC27+CE27+CG27+CI27</f>
        <v>32</v>
      </c>
      <c r="CL27" s="36" t="n">
        <v>7</v>
      </c>
      <c r="CM27" s="36" t="n">
        <v>11</v>
      </c>
      <c r="CN27" s="36" t="n">
        <v>6</v>
      </c>
      <c r="CO27" s="36" t="n">
        <v>3</v>
      </c>
      <c r="CP27" s="36" t="n">
        <v>6</v>
      </c>
      <c r="CQ27" s="36" t="n">
        <v>9</v>
      </c>
      <c r="CR27" s="36" t="n">
        <v>1</v>
      </c>
      <c r="CS27" s="36" t="n">
        <v>9</v>
      </c>
      <c r="CT27" s="36" t="n">
        <v>4</v>
      </c>
      <c r="CU27" s="36" t="n">
        <v>3</v>
      </c>
      <c r="CV27" s="37" t="n">
        <f aca="false">CL27+CN27+CP27+CR27+CT27</f>
        <v>24</v>
      </c>
      <c r="CW27" s="33" t="n">
        <f aca="false">CM27+CO27+CQ27+CS27+CU27</f>
        <v>35</v>
      </c>
      <c r="CX27" s="36" t="n">
        <v>6</v>
      </c>
      <c r="CY27" s="36" t="n">
        <v>8</v>
      </c>
      <c r="CZ27" s="36" t="n">
        <v>5</v>
      </c>
      <c r="DA27" s="36" t="n">
        <v>9</v>
      </c>
      <c r="DB27" s="36" t="n">
        <v>4</v>
      </c>
      <c r="DC27" s="36" t="n">
        <v>2</v>
      </c>
      <c r="DD27" s="36" t="n">
        <v>7</v>
      </c>
      <c r="DE27" s="36" t="n">
        <v>7</v>
      </c>
      <c r="DF27" s="36" t="n">
        <v>5</v>
      </c>
      <c r="DG27" s="36" t="n">
        <v>12</v>
      </c>
      <c r="DH27" s="37" t="n">
        <f aca="false">CX27+CZ27+DB27+DD27+DF27</f>
        <v>27</v>
      </c>
      <c r="DI27" s="33" t="n">
        <f aca="false">CY27+DA27+DC27+DE27+DG27</f>
        <v>38</v>
      </c>
      <c r="DJ27" s="36" t="n">
        <v>7</v>
      </c>
      <c r="DK27" s="36" t="n">
        <v>6</v>
      </c>
      <c r="DL27" s="36" t="n">
        <v>9</v>
      </c>
      <c r="DM27" s="36" t="n">
        <v>7</v>
      </c>
      <c r="DN27" s="36" t="n">
        <v>6</v>
      </c>
      <c r="DO27" s="36" t="n">
        <v>10</v>
      </c>
      <c r="DP27" s="36" t="n">
        <v>8</v>
      </c>
      <c r="DQ27" s="36" t="n">
        <v>10</v>
      </c>
      <c r="DR27" s="36" t="n">
        <v>9</v>
      </c>
      <c r="DS27" s="36" t="n">
        <v>5</v>
      </c>
      <c r="DT27" s="37" t="n">
        <f aca="false">DJ27+DL27+DN27+DP27+DR27</f>
        <v>39</v>
      </c>
      <c r="DU27" s="33" t="n">
        <f aca="false">DK27+DM27+DO27+DQ27+DS27</f>
        <v>38</v>
      </c>
      <c r="DV27" s="36" t="n">
        <v>4</v>
      </c>
      <c r="DW27" s="36" t="n">
        <v>9</v>
      </c>
      <c r="DX27" s="36" t="n">
        <v>6</v>
      </c>
      <c r="DY27" s="36" t="n">
        <v>10</v>
      </c>
      <c r="DZ27" s="36" t="n">
        <v>5</v>
      </c>
      <c r="EA27" s="36" t="n">
        <v>10</v>
      </c>
      <c r="EB27" s="36" t="n">
        <v>8</v>
      </c>
      <c r="EC27" s="36" t="n">
        <v>9</v>
      </c>
      <c r="ED27" s="36" t="n">
        <v>8</v>
      </c>
      <c r="EE27" s="36" t="n">
        <v>9</v>
      </c>
      <c r="EF27" s="37" t="n">
        <f aca="false">DV27+DX27+DZ27+EB27+ED27</f>
        <v>31</v>
      </c>
      <c r="EG27" s="33" t="n">
        <f aca="false">DW27+DY27+EA27+EC27+EE27</f>
        <v>47</v>
      </c>
      <c r="EH27" s="36" t="n">
        <v>13</v>
      </c>
      <c r="EI27" s="36" t="n">
        <v>5</v>
      </c>
      <c r="EJ27" s="36" t="n">
        <v>6</v>
      </c>
      <c r="EK27" s="36" t="n">
        <v>8</v>
      </c>
      <c r="EL27" s="36" t="n">
        <v>6</v>
      </c>
      <c r="EM27" s="36" t="n">
        <v>7</v>
      </c>
      <c r="EN27" s="36" t="n">
        <v>9</v>
      </c>
      <c r="EO27" s="36" t="n">
        <v>10</v>
      </c>
      <c r="EP27" s="36" t="n">
        <v>4</v>
      </c>
      <c r="EQ27" s="36" t="n">
        <v>6</v>
      </c>
      <c r="ER27" s="37" t="n">
        <f aca="false">EH27+EJ27+EL27+EN27+EP27</f>
        <v>38</v>
      </c>
      <c r="ES27" s="33" t="n">
        <f aca="false">EI27+EK27+EM27+EO27+EQ27</f>
        <v>36</v>
      </c>
      <c r="ET27" s="36" t="n">
        <v>8</v>
      </c>
      <c r="EU27" s="36" t="n">
        <v>5</v>
      </c>
      <c r="EV27" s="36" t="n">
        <v>9</v>
      </c>
      <c r="EW27" s="36" t="n">
        <v>5</v>
      </c>
      <c r="EX27" s="36" t="n">
        <v>2</v>
      </c>
      <c r="EY27" s="36" t="n">
        <v>13</v>
      </c>
      <c r="EZ27" s="36" t="n">
        <v>6</v>
      </c>
      <c r="FA27" s="36" t="n">
        <v>10</v>
      </c>
      <c r="FB27" s="36" t="n">
        <v>6</v>
      </c>
      <c r="FC27" s="36" t="n">
        <v>7</v>
      </c>
      <c r="FD27" s="37" t="n">
        <f aca="false">ET27+EV27+EX27+EZ27+FB27</f>
        <v>31</v>
      </c>
      <c r="FE27" s="33" t="n">
        <f aca="false">EU27+EW27+EY27+FA27+FC27</f>
        <v>40</v>
      </c>
      <c r="FF27" s="36" t="n">
        <v>8</v>
      </c>
      <c r="FG27" s="36" t="n">
        <v>10</v>
      </c>
      <c r="FH27" s="36" t="n">
        <v>6</v>
      </c>
      <c r="FI27" s="36" t="n">
        <v>2</v>
      </c>
      <c r="FJ27" s="36" t="n">
        <v>5</v>
      </c>
      <c r="FK27" s="36" t="n">
        <v>13</v>
      </c>
      <c r="FL27" s="36" t="n">
        <v>12</v>
      </c>
      <c r="FM27" s="36" t="n">
        <v>8</v>
      </c>
      <c r="FN27" s="36" t="n">
        <v>8</v>
      </c>
      <c r="FO27" s="36" t="n">
        <v>7</v>
      </c>
      <c r="FP27" s="37" t="n">
        <f aca="false">FF27+FH27+FJ27+FL27+FN27</f>
        <v>39</v>
      </c>
      <c r="FQ27" s="33" t="n">
        <f aca="false">FG27+FI27+FK27+FM27+FO27</f>
        <v>40</v>
      </c>
      <c r="FR27" s="36" t="n">
        <v>1</v>
      </c>
      <c r="FS27" s="36" t="n">
        <v>3</v>
      </c>
      <c r="FT27" s="36" t="n">
        <v>4</v>
      </c>
      <c r="FU27" s="36" t="n">
        <v>7</v>
      </c>
      <c r="FV27" s="36" t="n">
        <v>3</v>
      </c>
      <c r="FW27" s="36" t="n">
        <v>9</v>
      </c>
      <c r="FX27" s="36" t="n">
        <v>3</v>
      </c>
      <c r="FY27" s="36" t="n">
        <v>5</v>
      </c>
      <c r="FZ27" s="36" t="n">
        <v>5</v>
      </c>
      <c r="GA27" s="36" t="n">
        <v>7</v>
      </c>
      <c r="GB27" s="37" t="n">
        <f aca="false">FR27+FT27+FV27+FX27+FZ27</f>
        <v>16</v>
      </c>
      <c r="GC27" s="33" t="n">
        <f aca="false">FS27+FU27+FW27+FY27+GA27</f>
        <v>31</v>
      </c>
      <c r="GD27" s="36" t="n">
        <v>2</v>
      </c>
      <c r="GE27" s="36" t="n">
        <v>9</v>
      </c>
      <c r="GF27" s="36" t="n">
        <v>4</v>
      </c>
      <c r="GG27" s="36" t="n">
        <v>5</v>
      </c>
      <c r="GH27" s="36" t="n">
        <v>3</v>
      </c>
      <c r="GI27" s="36" t="n">
        <v>6</v>
      </c>
      <c r="GJ27" s="36" t="n">
        <v>4</v>
      </c>
      <c r="GK27" s="36" t="n">
        <v>12</v>
      </c>
      <c r="GL27" s="36" t="n">
        <v>4</v>
      </c>
      <c r="GM27" s="36" t="n">
        <v>8</v>
      </c>
      <c r="GN27" s="37" t="n">
        <f aca="false">GD27+GF27+GH27+GJ27+GL27</f>
        <v>17</v>
      </c>
      <c r="GO27" s="33" t="n">
        <f aca="false">GE27+GG27+GI27+GK27+GM27</f>
        <v>40</v>
      </c>
      <c r="GP27" s="36" t="n">
        <v>1</v>
      </c>
      <c r="GQ27" s="36" t="n">
        <v>6</v>
      </c>
      <c r="GR27" s="36" t="n">
        <v>1</v>
      </c>
      <c r="GS27" s="36" t="n">
        <v>6</v>
      </c>
      <c r="GT27" s="36" t="n">
        <v>3</v>
      </c>
      <c r="GU27" s="36" t="n">
        <v>2</v>
      </c>
      <c r="GV27" s="36" t="n">
        <v>6</v>
      </c>
      <c r="GW27" s="36" t="n">
        <v>8</v>
      </c>
      <c r="GX27" s="36" t="n">
        <v>0</v>
      </c>
      <c r="GY27" s="36" t="n">
        <v>0</v>
      </c>
      <c r="GZ27" s="37" t="n">
        <f aca="false">GP27+GR27+GT27+GV27+GX27</f>
        <v>11</v>
      </c>
      <c r="HA27" s="33" t="n">
        <f aca="false">GQ27+GS27+GU27+GW27+GY27</f>
        <v>22</v>
      </c>
      <c r="HB27" s="36" t="n">
        <v>3</v>
      </c>
      <c r="HC27" s="36" t="n">
        <v>1</v>
      </c>
      <c r="HD27" s="36" t="n">
        <v>2</v>
      </c>
      <c r="HE27" s="36" t="n">
        <v>2</v>
      </c>
      <c r="HF27" s="36" t="n">
        <v>1</v>
      </c>
      <c r="HG27" s="36" t="n">
        <v>1</v>
      </c>
      <c r="HH27" s="36" t="n">
        <v>3</v>
      </c>
      <c r="HI27" s="36" t="n">
        <v>1</v>
      </c>
      <c r="HJ27" s="36" t="n">
        <v>0</v>
      </c>
      <c r="HK27" s="36" t="n">
        <v>1</v>
      </c>
      <c r="HL27" s="37" t="n">
        <f aca="false">HB27+HD27+HF27+HH27+HJ27</f>
        <v>9</v>
      </c>
      <c r="HM27" s="33" t="n">
        <f aca="false">HC27+HE27+HG27+HI27+HK27</f>
        <v>6</v>
      </c>
      <c r="HN27" s="36" t="n">
        <v>0</v>
      </c>
      <c r="HO27" s="36" t="n">
        <v>0</v>
      </c>
      <c r="HP27" s="36" t="n">
        <v>2</v>
      </c>
      <c r="HQ27" s="36" t="n">
        <v>2</v>
      </c>
      <c r="HR27" s="36" t="n">
        <v>0</v>
      </c>
      <c r="HS27" s="36" t="n">
        <v>0</v>
      </c>
      <c r="HT27" s="36" t="n">
        <v>0</v>
      </c>
      <c r="HU27" s="36" t="n">
        <v>1</v>
      </c>
      <c r="HV27" s="36" t="n">
        <v>0</v>
      </c>
      <c r="HW27" s="36" t="n">
        <v>1</v>
      </c>
      <c r="HX27" s="37" t="n">
        <f aca="false">HN27+HP27+HR27+HT27+HV27</f>
        <v>2</v>
      </c>
      <c r="HY27" s="33" t="n">
        <f aca="false">HO27+HQ27+HS27+HU27+HW27</f>
        <v>4</v>
      </c>
      <c r="HZ27" s="36" t="n">
        <v>0</v>
      </c>
      <c r="IA27" s="36" t="n">
        <v>0</v>
      </c>
      <c r="IB27" s="36" t="n">
        <v>0</v>
      </c>
      <c r="IC27" s="36" t="n">
        <v>0</v>
      </c>
      <c r="ID27" s="36" t="n">
        <v>0</v>
      </c>
      <c r="IE27" s="36" t="n">
        <v>0</v>
      </c>
      <c r="IF27" s="36" t="n">
        <v>0</v>
      </c>
      <c r="IG27" s="36" t="n">
        <v>1</v>
      </c>
      <c r="IH27" s="36" t="n">
        <v>0</v>
      </c>
      <c r="II27" s="36" t="n">
        <v>0</v>
      </c>
      <c r="IJ27" s="37" t="n">
        <f aca="false">HZ27+IB27+ID27+IF27+IH27</f>
        <v>0</v>
      </c>
      <c r="IK27" s="33" t="n">
        <f aca="false">IA27+IC27+IE27+IG27+II27</f>
        <v>1</v>
      </c>
      <c r="IL27" s="37" t="n">
        <v>0</v>
      </c>
      <c r="IM27" s="38" t="n">
        <v>0</v>
      </c>
    </row>
    <row r="28" customFormat="false" ht="13.5" hidden="false" customHeight="false" outlineLevel="0" collapsed="false">
      <c r="A28" s="39" t="s">
        <v>51</v>
      </c>
      <c r="B28" s="40" t="n">
        <v>329</v>
      </c>
      <c r="C28" s="41" t="n">
        <f aca="false">P28+AB28+AN28+AZ28+BL28+BX28+CJ28+CV28+DH28+DT28+EF28+ER28+FD28+FP28+GB28+GN28+GZ28+HL28+HX28+IJ28+IL28</f>
        <v>372</v>
      </c>
      <c r="D28" s="42" t="n">
        <f aca="false">Q28+AC28+AO28+BA28+BM28+BY28+CK28+CW28+DI28+DU28+EG28+ES28+FE28+FQ28+GC28+GO28+HA28+HM28+HY28+IK28+IM28</f>
        <v>389</v>
      </c>
      <c r="E28" s="43" t="n">
        <f aca="false">C28+D28</f>
        <v>761</v>
      </c>
      <c r="F28" s="44" t="n">
        <v>1</v>
      </c>
      <c r="G28" s="45" t="n">
        <v>2</v>
      </c>
      <c r="H28" s="45" t="n">
        <v>1</v>
      </c>
      <c r="I28" s="45" t="n">
        <v>0</v>
      </c>
      <c r="J28" s="45" t="n">
        <v>1</v>
      </c>
      <c r="K28" s="45" t="n">
        <v>4</v>
      </c>
      <c r="L28" s="45" t="n">
        <v>3</v>
      </c>
      <c r="M28" s="45" t="n">
        <v>0</v>
      </c>
      <c r="N28" s="45" t="n">
        <v>1</v>
      </c>
      <c r="O28" s="43" t="n">
        <v>0</v>
      </c>
      <c r="P28" s="41" t="n">
        <f aca="false">F28+H28+J28+L28+N28</f>
        <v>7</v>
      </c>
      <c r="Q28" s="42" t="n">
        <f aca="false">G28+I28+K28+M28+O28</f>
        <v>6</v>
      </c>
      <c r="R28" s="45" t="n">
        <v>0</v>
      </c>
      <c r="S28" s="45" t="n">
        <v>2</v>
      </c>
      <c r="T28" s="45" t="n">
        <v>1</v>
      </c>
      <c r="U28" s="45" t="n">
        <v>2</v>
      </c>
      <c r="V28" s="45" t="n">
        <v>1</v>
      </c>
      <c r="W28" s="45" t="n">
        <v>0</v>
      </c>
      <c r="X28" s="45" t="n">
        <v>1</v>
      </c>
      <c r="Y28" s="45" t="n">
        <v>3</v>
      </c>
      <c r="Z28" s="45" t="n">
        <v>1</v>
      </c>
      <c r="AA28" s="45" t="n">
        <v>1</v>
      </c>
      <c r="AB28" s="46" t="n">
        <f aca="false">R28+T28+V28+X28+Z28</f>
        <v>4</v>
      </c>
      <c r="AC28" s="42" t="n">
        <f aca="false">S28+U28+W28+Y28+AA28</f>
        <v>8</v>
      </c>
      <c r="AD28" s="45" t="n">
        <v>2</v>
      </c>
      <c r="AE28" s="45" t="n">
        <v>2</v>
      </c>
      <c r="AF28" s="45" t="n">
        <v>1</v>
      </c>
      <c r="AG28" s="45" t="n">
        <v>2</v>
      </c>
      <c r="AH28" s="45" t="n">
        <v>1</v>
      </c>
      <c r="AI28" s="45" t="n">
        <v>7</v>
      </c>
      <c r="AJ28" s="45" t="n">
        <v>1</v>
      </c>
      <c r="AK28" s="45" t="n">
        <v>4</v>
      </c>
      <c r="AL28" s="45" t="n">
        <v>3</v>
      </c>
      <c r="AM28" s="45" t="n">
        <v>7</v>
      </c>
      <c r="AN28" s="46" t="n">
        <f aca="false">AD28+AF28+AH28+AJ28+AL28</f>
        <v>8</v>
      </c>
      <c r="AO28" s="42" t="n">
        <f aca="false">AE28+AG28+AI28+AK28+AM28</f>
        <v>22</v>
      </c>
      <c r="AP28" s="45" t="n">
        <v>6</v>
      </c>
      <c r="AQ28" s="45" t="n">
        <v>0</v>
      </c>
      <c r="AR28" s="45" t="n">
        <v>4</v>
      </c>
      <c r="AS28" s="45" t="n">
        <v>2</v>
      </c>
      <c r="AT28" s="45" t="n">
        <v>3</v>
      </c>
      <c r="AU28" s="45" t="n">
        <v>2</v>
      </c>
      <c r="AV28" s="45" t="n">
        <v>1</v>
      </c>
      <c r="AW28" s="45" t="n">
        <v>3</v>
      </c>
      <c r="AX28" s="45" t="n">
        <v>5</v>
      </c>
      <c r="AY28" s="45" t="n">
        <v>5</v>
      </c>
      <c r="AZ28" s="46" t="n">
        <f aca="false">AP28+AR28+AT28+AV28+AX28</f>
        <v>19</v>
      </c>
      <c r="BA28" s="42" t="n">
        <f aca="false">AQ28+AS28+AU28+AW28+AY28</f>
        <v>12</v>
      </c>
      <c r="BB28" s="45" t="n">
        <v>6</v>
      </c>
      <c r="BC28" s="45" t="n">
        <v>3</v>
      </c>
      <c r="BD28" s="45" t="n">
        <v>4</v>
      </c>
      <c r="BE28" s="45" t="n">
        <v>5</v>
      </c>
      <c r="BF28" s="45" t="n">
        <v>6</v>
      </c>
      <c r="BG28" s="45" t="n">
        <v>2</v>
      </c>
      <c r="BH28" s="45" t="n">
        <v>4</v>
      </c>
      <c r="BI28" s="45" t="n">
        <v>4</v>
      </c>
      <c r="BJ28" s="45" t="n">
        <v>6</v>
      </c>
      <c r="BK28" s="45" t="n">
        <v>8</v>
      </c>
      <c r="BL28" s="46" t="n">
        <f aca="false">BB28+BD28+BF28+BH28+BJ28</f>
        <v>26</v>
      </c>
      <c r="BM28" s="42" t="n">
        <f aca="false">BC28+BE28+BG28+BI28+BK28</f>
        <v>22</v>
      </c>
      <c r="BN28" s="45" t="n">
        <v>2</v>
      </c>
      <c r="BO28" s="45" t="n">
        <v>3</v>
      </c>
      <c r="BP28" s="45" t="n">
        <v>6</v>
      </c>
      <c r="BQ28" s="45" t="n">
        <v>2</v>
      </c>
      <c r="BR28" s="45" t="n">
        <v>2</v>
      </c>
      <c r="BS28" s="45" t="n">
        <v>3</v>
      </c>
      <c r="BT28" s="45" t="n">
        <v>6</v>
      </c>
      <c r="BU28" s="45" t="n">
        <v>3</v>
      </c>
      <c r="BV28" s="45" t="n">
        <v>6</v>
      </c>
      <c r="BW28" s="45" t="n">
        <v>4</v>
      </c>
      <c r="BX28" s="46" t="n">
        <f aca="false">BN28+BP28+BR28+BT28+BV28</f>
        <v>22</v>
      </c>
      <c r="BY28" s="42" t="n">
        <f aca="false">BO28+BQ28+BS28+BU28+BW28</f>
        <v>15</v>
      </c>
      <c r="BZ28" s="45" t="n">
        <v>6</v>
      </c>
      <c r="CA28" s="45" t="n">
        <v>3</v>
      </c>
      <c r="CB28" s="45" t="n">
        <v>4</v>
      </c>
      <c r="CC28" s="45" t="n">
        <v>4</v>
      </c>
      <c r="CD28" s="45" t="n">
        <v>3</v>
      </c>
      <c r="CE28" s="45" t="n">
        <v>1</v>
      </c>
      <c r="CF28" s="45" t="n">
        <v>2</v>
      </c>
      <c r="CG28" s="45" t="n">
        <v>3</v>
      </c>
      <c r="CH28" s="45" t="n">
        <v>3</v>
      </c>
      <c r="CI28" s="45" t="n">
        <v>7</v>
      </c>
      <c r="CJ28" s="46" t="n">
        <f aca="false">BZ28+CB28+CD28+CF28+CH28</f>
        <v>18</v>
      </c>
      <c r="CK28" s="42" t="n">
        <f aca="false">CA28+CC28+CE28+CG28+CI28</f>
        <v>18</v>
      </c>
      <c r="CL28" s="45" t="n">
        <v>3</v>
      </c>
      <c r="CM28" s="45" t="n">
        <v>1</v>
      </c>
      <c r="CN28" s="45" t="n">
        <v>4</v>
      </c>
      <c r="CO28" s="45" t="n">
        <v>3</v>
      </c>
      <c r="CP28" s="45" t="n">
        <v>3</v>
      </c>
      <c r="CQ28" s="45" t="n">
        <v>3</v>
      </c>
      <c r="CR28" s="45" t="n">
        <v>4</v>
      </c>
      <c r="CS28" s="45" t="n">
        <v>4</v>
      </c>
      <c r="CT28" s="45" t="n">
        <v>3</v>
      </c>
      <c r="CU28" s="45" t="n">
        <v>2</v>
      </c>
      <c r="CV28" s="46" t="n">
        <f aca="false">CL28+CN28+CP28+CR28+CT28</f>
        <v>17</v>
      </c>
      <c r="CW28" s="42" t="n">
        <f aca="false">CM28+CO28+CQ28+CS28+CU28</f>
        <v>13</v>
      </c>
      <c r="CX28" s="45" t="n">
        <v>6</v>
      </c>
      <c r="CY28" s="45" t="n">
        <v>4</v>
      </c>
      <c r="CZ28" s="45" t="n">
        <v>4</v>
      </c>
      <c r="DA28" s="45" t="n">
        <v>4</v>
      </c>
      <c r="DB28" s="45" t="n">
        <v>5</v>
      </c>
      <c r="DC28" s="45" t="n">
        <v>2</v>
      </c>
      <c r="DD28" s="45" t="n">
        <v>4</v>
      </c>
      <c r="DE28" s="45" t="n">
        <v>2</v>
      </c>
      <c r="DF28" s="45" t="n">
        <v>2</v>
      </c>
      <c r="DG28" s="45" t="n">
        <v>6</v>
      </c>
      <c r="DH28" s="46" t="n">
        <f aca="false">CX28+CZ28+DB28+DD28+DF28</f>
        <v>21</v>
      </c>
      <c r="DI28" s="42" t="n">
        <f aca="false">CY28+DA28+DC28+DE28+DG28</f>
        <v>18</v>
      </c>
      <c r="DJ28" s="45" t="n">
        <v>6</v>
      </c>
      <c r="DK28" s="45" t="n">
        <v>5</v>
      </c>
      <c r="DL28" s="45" t="n">
        <v>2</v>
      </c>
      <c r="DM28" s="45" t="n">
        <v>5</v>
      </c>
      <c r="DN28" s="45" t="n">
        <v>7</v>
      </c>
      <c r="DO28" s="45" t="n">
        <v>4</v>
      </c>
      <c r="DP28" s="45" t="n">
        <v>9</v>
      </c>
      <c r="DQ28" s="45" t="n">
        <v>7</v>
      </c>
      <c r="DR28" s="45" t="n">
        <v>8</v>
      </c>
      <c r="DS28" s="45" t="n">
        <v>5</v>
      </c>
      <c r="DT28" s="46" t="n">
        <f aca="false">DJ28+DL28+DN28+DP28+DR28</f>
        <v>32</v>
      </c>
      <c r="DU28" s="42" t="n">
        <f aca="false">DK28+DM28+DO28+DQ28+DS28</f>
        <v>26</v>
      </c>
      <c r="DV28" s="45" t="n">
        <v>1</v>
      </c>
      <c r="DW28" s="45" t="n">
        <v>4</v>
      </c>
      <c r="DX28" s="45" t="n">
        <v>8</v>
      </c>
      <c r="DY28" s="45" t="n">
        <v>8</v>
      </c>
      <c r="DZ28" s="45" t="n">
        <v>10</v>
      </c>
      <c r="EA28" s="45" t="n">
        <v>7</v>
      </c>
      <c r="EB28" s="45" t="n">
        <v>9</v>
      </c>
      <c r="EC28" s="45" t="n">
        <v>6</v>
      </c>
      <c r="ED28" s="45" t="n">
        <v>10</v>
      </c>
      <c r="EE28" s="45" t="n">
        <v>11</v>
      </c>
      <c r="EF28" s="46" t="n">
        <f aca="false">DV28+DX28+DZ28+EB28+ED28</f>
        <v>38</v>
      </c>
      <c r="EG28" s="42" t="n">
        <f aca="false">DW28+DY28+EA28+EC28+EE28</f>
        <v>36</v>
      </c>
      <c r="EH28" s="45" t="n">
        <v>2</v>
      </c>
      <c r="EI28" s="45" t="n">
        <v>9</v>
      </c>
      <c r="EJ28" s="45" t="n">
        <v>6</v>
      </c>
      <c r="EK28" s="45" t="n">
        <v>12</v>
      </c>
      <c r="EL28" s="45" t="n">
        <v>9</v>
      </c>
      <c r="EM28" s="45" t="n">
        <v>3</v>
      </c>
      <c r="EN28" s="45" t="n">
        <v>7</v>
      </c>
      <c r="EO28" s="45" t="n">
        <v>6</v>
      </c>
      <c r="EP28" s="45" t="n">
        <v>3</v>
      </c>
      <c r="EQ28" s="45" t="n">
        <v>6</v>
      </c>
      <c r="ER28" s="46" t="n">
        <f aca="false">EH28+EJ28+EL28+EN28+EP28</f>
        <v>27</v>
      </c>
      <c r="ES28" s="42" t="n">
        <f aca="false">EI28+EK28+EM28+EO28+EQ28</f>
        <v>36</v>
      </c>
      <c r="ET28" s="45" t="n">
        <v>9</v>
      </c>
      <c r="EU28" s="45" t="n">
        <v>8</v>
      </c>
      <c r="EV28" s="45" t="n">
        <v>3</v>
      </c>
      <c r="EW28" s="45" t="n">
        <v>5</v>
      </c>
      <c r="EX28" s="45" t="n">
        <v>5</v>
      </c>
      <c r="EY28" s="45" t="n">
        <v>8</v>
      </c>
      <c r="EZ28" s="45" t="n">
        <v>14</v>
      </c>
      <c r="FA28" s="45" t="n">
        <v>7</v>
      </c>
      <c r="FB28" s="45" t="n">
        <v>9</v>
      </c>
      <c r="FC28" s="45" t="n">
        <v>4</v>
      </c>
      <c r="FD28" s="46" t="n">
        <f aca="false">ET28+EV28+EX28+EZ28+FB28</f>
        <v>40</v>
      </c>
      <c r="FE28" s="42" t="n">
        <f aca="false">EU28+EW28+EY28+FA28+FC28</f>
        <v>32</v>
      </c>
      <c r="FF28" s="45" t="n">
        <v>8</v>
      </c>
      <c r="FG28" s="45" t="n">
        <v>4</v>
      </c>
      <c r="FH28" s="45" t="n">
        <v>2</v>
      </c>
      <c r="FI28" s="45" t="n">
        <v>5</v>
      </c>
      <c r="FJ28" s="45" t="n">
        <v>4</v>
      </c>
      <c r="FK28" s="45" t="n">
        <v>9</v>
      </c>
      <c r="FL28" s="45" t="n">
        <v>5</v>
      </c>
      <c r="FM28" s="45" t="n">
        <v>5</v>
      </c>
      <c r="FN28" s="45" t="n">
        <v>5</v>
      </c>
      <c r="FO28" s="45" t="n">
        <v>10</v>
      </c>
      <c r="FP28" s="46" t="n">
        <f aca="false">FF28+FH28+FJ28+FL28+FN28</f>
        <v>24</v>
      </c>
      <c r="FQ28" s="42" t="n">
        <f aca="false">FG28+FI28+FK28+FM28+FO28</f>
        <v>33</v>
      </c>
      <c r="FR28" s="45" t="n">
        <v>6</v>
      </c>
      <c r="FS28" s="45" t="n">
        <v>2</v>
      </c>
      <c r="FT28" s="45" t="n">
        <v>8</v>
      </c>
      <c r="FU28" s="45" t="n">
        <v>4</v>
      </c>
      <c r="FV28" s="45" t="n">
        <v>7</v>
      </c>
      <c r="FW28" s="45" t="n">
        <v>5</v>
      </c>
      <c r="FX28" s="45" t="n">
        <v>2</v>
      </c>
      <c r="FY28" s="45" t="n">
        <v>7</v>
      </c>
      <c r="FZ28" s="45" t="n">
        <v>8</v>
      </c>
      <c r="GA28" s="45" t="n">
        <v>14</v>
      </c>
      <c r="GB28" s="46" t="n">
        <f aca="false">FR28+FT28+FV28+FX28+FZ28</f>
        <v>31</v>
      </c>
      <c r="GC28" s="42" t="n">
        <f aca="false">FS28+FU28+FW28+FY28+GA28</f>
        <v>32</v>
      </c>
      <c r="GD28" s="45" t="n">
        <v>2</v>
      </c>
      <c r="GE28" s="45" t="n">
        <v>3</v>
      </c>
      <c r="GF28" s="45" t="n">
        <v>7</v>
      </c>
      <c r="GG28" s="45" t="n">
        <v>7</v>
      </c>
      <c r="GH28" s="45" t="n">
        <v>5</v>
      </c>
      <c r="GI28" s="45" t="n">
        <v>6</v>
      </c>
      <c r="GJ28" s="45" t="n">
        <v>4</v>
      </c>
      <c r="GK28" s="45" t="n">
        <v>4</v>
      </c>
      <c r="GL28" s="45" t="n">
        <v>5</v>
      </c>
      <c r="GM28" s="45" t="n">
        <v>5</v>
      </c>
      <c r="GN28" s="46" t="n">
        <f aca="false">GD28+GF28+GH28+GJ28+GL28</f>
        <v>23</v>
      </c>
      <c r="GO28" s="42" t="n">
        <f aca="false">GE28+GG28+GI28+GK28+GM28</f>
        <v>25</v>
      </c>
      <c r="GP28" s="45" t="n">
        <v>2</v>
      </c>
      <c r="GQ28" s="45" t="n">
        <v>5</v>
      </c>
      <c r="GR28" s="45" t="n">
        <v>1</v>
      </c>
      <c r="GS28" s="45" t="n">
        <v>7</v>
      </c>
      <c r="GT28" s="45" t="n">
        <v>3</v>
      </c>
      <c r="GU28" s="45" t="n">
        <v>0</v>
      </c>
      <c r="GV28" s="45" t="n">
        <v>0</v>
      </c>
      <c r="GW28" s="45" t="n">
        <v>2</v>
      </c>
      <c r="GX28" s="45" t="n">
        <v>2</v>
      </c>
      <c r="GY28" s="45" t="n">
        <v>6</v>
      </c>
      <c r="GZ28" s="46" t="n">
        <f aca="false">GP28+GR28+GT28+GV28+GX28</f>
        <v>8</v>
      </c>
      <c r="HA28" s="42" t="n">
        <f aca="false">GQ28+GS28+GU28+GW28+GY28</f>
        <v>20</v>
      </c>
      <c r="HB28" s="45" t="n">
        <v>1</v>
      </c>
      <c r="HC28" s="45" t="n">
        <v>3</v>
      </c>
      <c r="HD28" s="45" t="n">
        <v>1</v>
      </c>
      <c r="HE28" s="45" t="n">
        <v>3</v>
      </c>
      <c r="HF28" s="45" t="n">
        <v>1</v>
      </c>
      <c r="HG28" s="45" t="n">
        <v>3</v>
      </c>
      <c r="HH28" s="45" t="n">
        <v>1</v>
      </c>
      <c r="HI28" s="45" t="n">
        <v>0</v>
      </c>
      <c r="HJ28" s="45" t="n">
        <v>1</v>
      </c>
      <c r="HK28" s="45" t="n">
        <v>0</v>
      </c>
      <c r="HL28" s="46" t="n">
        <f aca="false">HB28+HD28+HF28+HH28+HJ28</f>
        <v>5</v>
      </c>
      <c r="HM28" s="42" t="n">
        <f aca="false">HC28+HE28+HG28+HI28+HK28</f>
        <v>9</v>
      </c>
      <c r="HN28" s="45" t="n">
        <v>0</v>
      </c>
      <c r="HO28" s="45" t="n">
        <v>1</v>
      </c>
      <c r="HP28" s="45" t="n">
        <v>2</v>
      </c>
      <c r="HQ28" s="45" t="n">
        <v>0</v>
      </c>
      <c r="HR28" s="45" t="n">
        <v>0</v>
      </c>
      <c r="HS28" s="45" t="n">
        <v>1</v>
      </c>
      <c r="HT28" s="45" t="n">
        <v>0</v>
      </c>
      <c r="HU28" s="45" t="n">
        <v>0</v>
      </c>
      <c r="HV28" s="45" t="n">
        <v>0</v>
      </c>
      <c r="HW28" s="45" t="n">
        <v>0</v>
      </c>
      <c r="HX28" s="46" t="n">
        <f aca="false">HN28+HP28+HR28+HT28+HV28</f>
        <v>2</v>
      </c>
      <c r="HY28" s="42" t="n">
        <f aca="false">HO28+HQ28+HS28+HU28+HW28</f>
        <v>2</v>
      </c>
      <c r="HZ28" s="45" t="n">
        <v>0</v>
      </c>
      <c r="IA28" s="45" t="n">
        <v>2</v>
      </c>
      <c r="IB28" s="45" t="n">
        <v>0</v>
      </c>
      <c r="IC28" s="45" t="n">
        <v>1</v>
      </c>
      <c r="ID28" s="45" t="n">
        <v>0</v>
      </c>
      <c r="IE28" s="45" t="n">
        <v>0</v>
      </c>
      <c r="IF28" s="45" t="n">
        <v>0</v>
      </c>
      <c r="IG28" s="45" t="n">
        <v>0</v>
      </c>
      <c r="IH28" s="45" t="n">
        <v>0</v>
      </c>
      <c r="II28" s="45" t="n">
        <v>0</v>
      </c>
      <c r="IJ28" s="46" t="n">
        <f aca="false">HZ28+IB28+ID28+IF28+IH28</f>
        <v>0</v>
      </c>
      <c r="IK28" s="42" t="n">
        <f aca="false">IA28+IC28+IE28+IG28+II28</f>
        <v>3</v>
      </c>
      <c r="IL28" s="46" t="n">
        <v>0</v>
      </c>
      <c r="IM28" s="47" t="n">
        <v>1</v>
      </c>
    </row>
    <row r="29" customFormat="false" ht="13.5" hidden="false" customHeight="false" outlineLevel="0" collapsed="false">
      <c r="A29" s="48" t="s">
        <v>52</v>
      </c>
      <c r="B29" s="49" t="n">
        <v>207</v>
      </c>
      <c r="C29" s="50" t="n">
        <f aca="false">P29+AB29+AN29+AZ29+BL29+BX29+CJ29+CV29+DH29+DT29+EF29+ER29+FD29+FP29+GB29+GN29+GZ29+HL29+HX29+IJ29+IL29</f>
        <v>250</v>
      </c>
      <c r="D29" s="51" t="n">
        <f aca="false">Q29+AC29+AO29+BA29+BM29+BY29+CK29+CW29+DI29+DU29+EG29+ES29+FE29+FQ29+GC29+GO29+HA29+HM29+HY29+IK29+IM29</f>
        <v>271</v>
      </c>
      <c r="E29" s="52" t="n">
        <f aca="false">C29+D29</f>
        <v>521</v>
      </c>
      <c r="F29" s="53" t="n">
        <v>1</v>
      </c>
      <c r="G29" s="54" t="n">
        <v>1</v>
      </c>
      <c r="H29" s="54" t="n">
        <v>3</v>
      </c>
      <c r="I29" s="54" t="n">
        <v>4</v>
      </c>
      <c r="J29" s="54" t="n">
        <v>2</v>
      </c>
      <c r="K29" s="54" t="n">
        <v>0</v>
      </c>
      <c r="L29" s="54" t="n">
        <v>0</v>
      </c>
      <c r="M29" s="54" t="n">
        <v>3</v>
      </c>
      <c r="N29" s="54" t="n">
        <v>3</v>
      </c>
      <c r="O29" s="52" t="n">
        <v>0</v>
      </c>
      <c r="P29" s="50" t="n">
        <f aca="false">F29+H29+J29+L29+N29</f>
        <v>9</v>
      </c>
      <c r="Q29" s="51" t="n">
        <f aca="false">G29+I29+K29+M29+O29</f>
        <v>8</v>
      </c>
      <c r="R29" s="54" t="n">
        <v>1</v>
      </c>
      <c r="S29" s="54" t="n">
        <v>5</v>
      </c>
      <c r="T29" s="54" t="n">
        <v>2</v>
      </c>
      <c r="U29" s="54" t="n">
        <v>3</v>
      </c>
      <c r="V29" s="54" t="n">
        <v>1</v>
      </c>
      <c r="W29" s="54" t="n">
        <v>2</v>
      </c>
      <c r="X29" s="54" t="n">
        <v>7</v>
      </c>
      <c r="Y29" s="54" t="n">
        <v>2</v>
      </c>
      <c r="Z29" s="54" t="n">
        <v>3</v>
      </c>
      <c r="AA29" s="54" t="n">
        <v>2</v>
      </c>
      <c r="AB29" s="55" t="n">
        <f aca="false">R29+T29+V29+X29+Z29</f>
        <v>14</v>
      </c>
      <c r="AC29" s="51" t="n">
        <f aca="false">S29+U29+W29+Y29+AA29</f>
        <v>14</v>
      </c>
      <c r="AD29" s="54" t="n">
        <v>2</v>
      </c>
      <c r="AE29" s="54" t="n">
        <v>1</v>
      </c>
      <c r="AF29" s="54" t="n">
        <v>1</v>
      </c>
      <c r="AG29" s="54" t="n">
        <v>3</v>
      </c>
      <c r="AH29" s="54" t="n">
        <v>4</v>
      </c>
      <c r="AI29" s="54" t="n">
        <v>2</v>
      </c>
      <c r="AJ29" s="54" t="n">
        <v>2</v>
      </c>
      <c r="AK29" s="54" t="n">
        <v>1</v>
      </c>
      <c r="AL29" s="54" t="n">
        <v>0</v>
      </c>
      <c r="AM29" s="54" t="n">
        <v>3</v>
      </c>
      <c r="AN29" s="55" t="n">
        <f aca="false">AD29+AF29+AH29+AJ29+AL29</f>
        <v>9</v>
      </c>
      <c r="AO29" s="51" t="n">
        <f aca="false">AE29+AG29+AI29+AK29+AM29</f>
        <v>10</v>
      </c>
      <c r="AP29" s="54" t="n">
        <v>2</v>
      </c>
      <c r="AQ29" s="54" t="n">
        <v>1</v>
      </c>
      <c r="AR29" s="54" t="n">
        <v>2</v>
      </c>
      <c r="AS29" s="54" t="n">
        <v>2</v>
      </c>
      <c r="AT29" s="54" t="n">
        <v>2</v>
      </c>
      <c r="AU29" s="54" t="n">
        <v>1</v>
      </c>
      <c r="AV29" s="54" t="n">
        <v>7</v>
      </c>
      <c r="AW29" s="54" t="n">
        <v>0</v>
      </c>
      <c r="AX29" s="54" t="n">
        <v>3</v>
      </c>
      <c r="AY29" s="54" t="n">
        <v>1</v>
      </c>
      <c r="AZ29" s="55" t="n">
        <f aca="false">AP29+AR29+AT29+AV29+AX29</f>
        <v>16</v>
      </c>
      <c r="BA29" s="51" t="n">
        <f aca="false">AQ29+AS29+AU29+AW29+AY29</f>
        <v>5</v>
      </c>
      <c r="BB29" s="54" t="n">
        <v>3</v>
      </c>
      <c r="BC29" s="54" t="n">
        <v>4</v>
      </c>
      <c r="BD29" s="54" t="n">
        <v>4</v>
      </c>
      <c r="BE29" s="54" t="n">
        <v>3</v>
      </c>
      <c r="BF29" s="54" t="n">
        <v>1</v>
      </c>
      <c r="BG29" s="54" t="n">
        <v>3</v>
      </c>
      <c r="BH29" s="54" t="n">
        <v>1</v>
      </c>
      <c r="BI29" s="54" t="n">
        <v>2</v>
      </c>
      <c r="BJ29" s="54" t="n">
        <v>4</v>
      </c>
      <c r="BK29" s="54" t="n">
        <v>4</v>
      </c>
      <c r="BL29" s="55" t="n">
        <f aca="false">BB29+BD29+BF29+BH29+BJ29</f>
        <v>13</v>
      </c>
      <c r="BM29" s="51" t="n">
        <f aca="false">BC29+BE29+BG29+BI29+BK29</f>
        <v>16</v>
      </c>
      <c r="BN29" s="54" t="n">
        <v>0</v>
      </c>
      <c r="BO29" s="54" t="n">
        <v>3</v>
      </c>
      <c r="BP29" s="54" t="n">
        <v>2</v>
      </c>
      <c r="BQ29" s="54" t="n">
        <v>7</v>
      </c>
      <c r="BR29" s="54" t="n">
        <v>4</v>
      </c>
      <c r="BS29" s="54" t="n">
        <v>3</v>
      </c>
      <c r="BT29" s="54" t="n">
        <v>4</v>
      </c>
      <c r="BU29" s="54" t="n">
        <v>4</v>
      </c>
      <c r="BV29" s="54" t="n">
        <v>2</v>
      </c>
      <c r="BW29" s="54" t="n">
        <v>5</v>
      </c>
      <c r="BX29" s="55" t="n">
        <f aca="false">BN29+BP29+BR29+BT29+BV29</f>
        <v>12</v>
      </c>
      <c r="BY29" s="51" t="n">
        <f aca="false">BO29+BQ29+BS29+BU29+BW29</f>
        <v>22</v>
      </c>
      <c r="BZ29" s="54" t="n">
        <v>6</v>
      </c>
      <c r="CA29" s="54" t="n">
        <v>4</v>
      </c>
      <c r="CB29" s="54" t="n">
        <v>4</v>
      </c>
      <c r="CC29" s="54" t="n">
        <v>1</v>
      </c>
      <c r="CD29" s="54" t="n">
        <v>4</v>
      </c>
      <c r="CE29" s="54" t="n">
        <v>5</v>
      </c>
      <c r="CF29" s="54" t="n">
        <v>3</v>
      </c>
      <c r="CG29" s="54" t="n">
        <v>4</v>
      </c>
      <c r="CH29" s="54" t="n">
        <v>4</v>
      </c>
      <c r="CI29" s="54" t="n">
        <v>8</v>
      </c>
      <c r="CJ29" s="55" t="n">
        <f aca="false">BZ29+CB29+CD29+CF29+CH29</f>
        <v>21</v>
      </c>
      <c r="CK29" s="51" t="n">
        <f aca="false">CA29+CC29+CE29+CG29+CI29</f>
        <v>22</v>
      </c>
      <c r="CL29" s="54" t="n">
        <v>2</v>
      </c>
      <c r="CM29" s="54" t="n">
        <v>5</v>
      </c>
      <c r="CN29" s="54" t="n">
        <v>5</v>
      </c>
      <c r="CO29" s="54" t="n">
        <v>2</v>
      </c>
      <c r="CP29" s="54" t="n">
        <v>2</v>
      </c>
      <c r="CQ29" s="54" t="n">
        <v>2</v>
      </c>
      <c r="CR29" s="54" t="n">
        <v>1</v>
      </c>
      <c r="CS29" s="54" t="n">
        <v>3</v>
      </c>
      <c r="CT29" s="54" t="n">
        <v>2</v>
      </c>
      <c r="CU29" s="54" t="n">
        <v>2</v>
      </c>
      <c r="CV29" s="55" t="n">
        <f aca="false">CL29+CN29+CP29+CR29+CT29</f>
        <v>12</v>
      </c>
      <c r="CW29" s="51" t="n">
        <f aca="false">CM29+CO29+CQ29+CS29+CU29</f>
        <v>14</v>
      </c>
      <c r="CX29" s="54" t="n">
        <v>4</v>
      </c>
      <c r="CY29" s="54" t="n">
        <v>5</v>
      </c>
      <c r="CZ29" s="54" t="n">
        <v>0</v>
      </c>
      <c r="DA29" s="54" t="n">
        <v>3</v>
      </c>
      <c r="DB29" s="54" t="n">
        <v>2</v>
      </c>
      <c r="DC29" s="54" t="n">
        <v>2</v>
      </c>
      <c r="DD29" s="54" t="n">
        <v>5</v>
      </c>
      <c r="DE29" s="54" t="n">
        <v>5</v>
      </c>
      <c r="DF29" s="54" t="n">
        <v>5</v>
      </c>
      <c r="DG29" s="54" t="n">
        <v>4</v>
      </c>
      <c r="DH29" s="55" t="n">
        <f aca="false">CX29+CZ29+DB29+DD29+DF29</f>
        <v>16</v>
      </c>
      <c r="DI29" s="51" t="n">
        <f aca="false">CY29+DA29+DC29+DE29+DG29</f>
        <v>19</v>
      </c>
      <c r="DJ29" s="54" t="n">
        <v>3</v>
      </c>
      <c r="DK29" s="54" t="n">
        <v>3</v>
      </c>
      <c r="DL29" s="54" t="n">
        <v>2</v>
      </c>
      <c r="DM29" s="54" t="n">
        <v>0</v>
      </c>
      <c r="DN29" s="54" t="n">
        <v>3</v>
      </c>
      <c r="DO29" s="54" t="n">
        <v>4</v>
      </c>
      <c r="DP29" s="54" t="n">
        <v>5</v>
      </c>
      <c r="DQ29" s="54" t="n">
        <v>2</v>
      </c>
      <c r="DR29" s="54" t="n">
        <v>2</v>
      </c>
      <c r="DS29" s="54" t="n">
        <v>4</v>
      </c>
      <c r="DT29" s="55" t="n">
        <f aca="false">DJ29+DL29+DN29+DP29+DR29</f>
        <v>15</v>
      </c>
      <c r="DU29" s="51" t="n">
        <f aca="false">DK29+DM29+DO29+DQ29+DS29</f>
        <v>13</v>
      </c>
      <c r="DV29" s="54" t="n">
        <v>2</v>
      </c>
      <c r="DW29" s="54" t="n">
        <v>0</v>
      </c>
      <c r="DX29" s="54" t="n">
        <v>0</v>
      </c>
      <c r="DY29" s="54" t="n">
        <v>4</v>
      </c>
      <c r="DZ29" s="54" t="n">
        <v>6</v>
      </c>
      <c r="EA29" s="54" t="n">
        <v>5</v>
      </c>
      <c r="EB29" s="54" t="n">
        <v>3</v>
      </c>
      <c r="EC29" s="54" t="n">
        <v>4</v>
      </c>
      <c r="ED29" s="54" t="n">
        <v>5</v>
      </c>
      <c r="EE29" s="54" t="n">
        <v>5</v>
      </c>
      <c r="EF29" s="55" t="n">
        <f aca="false">DV29+DX29+DZ29+EB29+ED29</f>
        <v>16</v>
      </c>
      <c r="EG29" s="51" t="n">
        <f aca="false">DW29+DY29+EA29+EC29+EE29</f>
        <v>18</v>
      </c>
      <c r="EH29" s="54" t="n">
        <v>5</v>
      </c>
      <c r="EI29" s="54" t="n">
        <v>7</v>
      </c>
      <c r="EJ29" s="54" t="n">
        <v>2</v>
      </c>
      <c r="EK29" s="54" t="n">
        <v>3</v>
      </c>
      <c r="EL29" s="54" t="n">
        <v>3</v>
      </c>
      <c r="EM29" s="54" t="n">
        <v>5</v>
      </c>
      <c r="EN29" s="54" t="n">
        <v>4</v>
      </c>
      <c r="EO29" s="54" t="n">
        <v>2</v>
      </c>
      <c r="EP29" s="54" t="n">
        <v>3</v>
      </c>
      <c r="EQ29" s="54" t="n">
        <v>4</v>
      </c>
      <c r="ER29" s="55" t="n">
        <f aca="false">EH29+EJ29+EL29+EN29+EP29</f>
        <v>17</v>
      </c>
      <c r="ES29" s="51" t="n">
        <f aca="false">EI29+EK29+EM29+EO29+EQ29</f>
        <v>21</v>
      </c>
      <c r="ET29" s="54" t="n">
        <v>4</v>
      </c>
      <c r="EU29" s="54" t="n">
        <v>4</v>
      </c>
      <c r="EV29" s="54" t="n">
        <v>5</v>
      </c>
      <c r="EW29" s="54" t="n">
        <v>8</v>
      </c>
      <c r="EX29" s="54" t="n">
        <v>3</v>
      </c>
      <c r="EY29" s="54" t="n">
        <v>3</v>
      </c>
      <c r="EZ29" s="54" t="n">
        <v>6</v>
      </c>
      <c r="FA29" s="54" t="n">
        <v>6</v>
      </c>
      <c r="FB29" s="54" t="n">
        <v>4</v>
      </c>
      <c r="FC29" s="54" t="n">
        <v>4</v>
      </c>
      <c r="FD29" s="55" t="n">
        <f aca="false">ET29+EV29+EX29+EZ29+FB29</f>
        <v>22</v>
      </c>
      <c r="FE29" s="51" t="n">
        <f aca="false">EU29+EW29+EY29+FA29+FC29</f>
        <v>25</v>
      </c>
      <c r="FF29" s="54" t="n">
        <v>3</v>
      </c>
      <c r="FG29" s="54" t="n">
        <v>3</v>
      </c>
      <c r="FH29" s="54" t="n">
        <v>5</v>
      </c>
      <c r="FI29" s="54" t="n">
        <v>1</v>
      </c>
      <c r="FJ29" s="54" t="n">
        <v>2</v>
      </c>
      <c r="FK29" s="54" t="n">
        <v>5</v>
      </c>
      <c r="FL29" s="54" t="n">
        <v>4</v>
      </c>
      <c r="FM29" s="54" t="n">
        <v>0</v>
      </c>
      <c r="FN29" s="54" t="n">
        <v>4</v>
      </c>
      <c r="FO29" s="54" t="n">
        <v>5</v>
      </c>
      <c r="FP29" s="55" t="n">
        <f aca="false">FF29+FH29+FJ29+FL29+FN29</f>
        <v>18</v>
      </c>
      <c r="FQ29" s="51" t="n">
        <f aca="false">FG29+FI29+FK29+FM29+FO29</f>
        <v>14</v>
      </c>
      <c r="FR29" s="54" t="n">
        <v>4</v>
      </c>
      <c r="FS29" s="54" t="n">
        <v>4</v>
      </c>
      <c r="FT29" s="54" t="n">
        <v>3</v>
      </c>
      <c r="FU29" s="54" t="n">
        <v>3</v>
      </c>
      <c r="FV29" s="54" t="n">
        <v>2</v>
      </c>
      <c r="FW29" s="54" t="n">
        <v>3</v>
      </c>
      <c r="FX29" s="54" t="n">
        <v>1</v>
      </c>
      <c r="FY29" s="54" t="n">
        <v>2</v>
      </c>
      <c r="FZ29" s="54" t="n">
        <v>3</v>
      </c>
      <c r="GA29" s="54" t="n">
        <v>3</v>
      </c>
      <c r="GB29" s="55" t="n">
        <f aca="false">FR29+FT29+FV29+FX29+FZ29</f>
        <v>13</v>
      </c>
      <c r="GC29" s="51" t="n">
        <f aca="false">FS29+FU29+FW29+FY29+GA29</f>
        <v>15</v>
      </c>
      <c r="GD29" s="54" t="n">
        <v>2</v>
      </c>
      <c r="GE29" s="54" t="n">
        <v>1</v>
      </c>
      <c r="GF29" s="54" t="n">
        <v>2</v>
      </c>
      <c r="GG29" s="54" t="n">
        <v>4</v>
      </c>
      <c r="GH29" s="54" t="n">
        <v>1</v>
      </c>
      <c r="GI29" s="54" t="n">
        <v>5</v>
      </c>
      <c r="GJ29" s="54" t="n">
        <v>4</v>
      </c>
      <c r="GK29" s="54" t="n">
        <v>4</v>
      </c>
      <c r="GL29" s="54" t="n">
        <v>5</v>
      </c>
      <c r="GM29" s="54" t="n">
        <v>2</v>
      </c>
      <c r="GN29" s="55" t="n">
        <f aca="false">GD29+GF29+GH29+GJ29+GL29</f>
        <v>14</v>
      </c>
      <c r="GO29" s="51" t="n">
        <f aca="false">GE29+GG29+GI29+GK29+GM29</f>
        <v>16</v>
      </c>
      <c r="GP29" s="54" t="n">
        <v>3</v>
      </c>
      <c r="GQ29" s="54" t="n">
        <v>1</v>
      </c>
      <c r="GR29" s="54" t="n">
        <v>2</v>
      </c>
      <c r="GS29" s="54" t="n">
        <v>3</v>
      </c>
      <c r="GT29" s="54" t="n">
        <v>3</v>
      </c>
      <c r="GU29" s="54" t="n">
        <v>1</v>
      </c>
      <c r="GV29" s="54" t="n">
        <v>1</v>
      </c>
      <c r="GW29" s="54" t="n">
        <v>3</v>
      </c>
      <c r="GX29" s="54" t="n">
        <v>0</v>
      </c>
      <c r="GY29" s="54" t="n">
        <v>3</v>
      </c>
      <c r="GZ29" s="55" t="n">
        <f aca="false">GP29+GR29+GT29+GV29+GX29</f>
        <v>9</v>
      </c>
      <c r="HA29" s="51" t="n">
        <f aca="false">GQ29+GS29+GU29+GW29+GY29</f>
        <v>11</v>
      </c>
      <c r="HB29" s="54" t="n">
        <v>0</v>
      </c>
      <c r="HC29" s="54" t="n">
        <v>1</v>
      </c>
      <c r="HD29" s="54" t="n">
        <v>1</v>
      </c>
      <c r="HE29" s="54" t="n">
        <v>2</v>
      </c>
      <c r="HF29" s="54" t="n">
        <v>0</v>
      </c>
      <c r="HG29" s="54" t="n">
        <v>1</v>
      </c>
      <c r="HH29" s="54" t="n">
        <v>0</v>
      </c>
      <c r="HI29" s="54" t="n">
        <v>1</v>
      </c>
      <c r="HJ29" s="54" t="n">
        <v>2</v>
      </c>
      <c r="HK29" s="54" t="n">
        <v>0</v>
      </c>
      <c r="HL29" s="55" t="n">
        <f aca="false">HB29+HD29+HF29+HH29+HJ29</f>
        <v>3</v>
      </c>
      <c r="HM29" s="51" t="n">
        <f aca="false">HC29+HE29+HG29+HI29+HK29</f>
        <v>5</v>
      </c>
      <c r="HN29" s="54" t="n">
        <v>1</v>
      </c>
      <c r="HO29" s="54" t="n">
        <v>0</v>
      </c>
      <c r="HP29" s="54" t="n">
        <v>0</v>
      </c>
      <c r="HQ29" s="54" t="n">
        <v>0</v>
      </c>
      <c r="HR29" s="54" t="n">
        <v>0</v>
      </c>
      <c r="HS29" s="54" t="n">
        <v>0</v>
      </c>
      <c r="HT29" s="54" t="n">
        <v>0</v>
      </c>
      <c r="HU29" s="54" t="n">
        <v>0</v>
      </c>
      <c r="HV29" s="54" t="n">
        <v>0</v>
      </c>
      <c r="HW29" s="54" t="n">
        <v>0</v>
      </c>
      <c r="HX29" s="55" t="n">
        <f aca="false">HN29+HP29+HR29+HT29+HV29</f>
        <v>1</v>
      </c>
      <c r="HY29" s="51" t="n">
        <f aca="false">HO29+HQ29+HS29+HU29+HW29</f>
        <v>0</v>
      </c>
      <c r="HZ29" s="54" t="n">
        <v>0</v>
      </c>
      <c r="IA29" s="54" t="n">
        <v>0</v>
      </c>
      <c r="IB29" s="54" t="n">
        <v>0</v>
      </c>
      <c r="IC29" s="54" t="n">
        <v>2</v>
      </c>
      <c r="ID29" s="54" t="n">
        <v>0</v>
      </c>
      <c r="IE29" s="54" t="n">
        <v>1</v>
      </c>
      <c r="IF29" s="54" t="n">
        <v>0</v>
      </c>
      <c r="IG29" s="54" t="n">
        <v>0</v>
      </c>
      <c r="IH29" s="54" t="n">
        <v>0</v>
      </c>
      <c r="II29" s="54" t="n">
        <v>0</v>
      </c>
      <c r="IJ29" s="55" t="n">
        <f aca="false">HZ29+IB29+ID29+IF29+IH29</f>
        <v>0</v>
      </c>
      <c r="IK29" s="51" t="n">
        <f aca="false">IA29+IC29+IE29+IG29+II29</f>
        <v>3</v>
      </c>
      <c r="IL29" s="55" t="n">
        <v>0</v>
      </c>
      <c r="IM29" s="56" t="n">
        <v>0</v>
      </c>
    </row>
    <row r="30" customFormat="false" ht="13.5" hidden="false" customHeight="false" outlineLevel="0" collapsed="false">
      <c r="A30" s="30" t="s">
        <v>53</v>
      </c>
      <c r="B30" s="31" t="n">
        <v>414</v>
      </c>
      <c r="C30" s="32" t="n">
        <f aca="false">P30+AB30+AN30+AZ30+BL30+BX30+CJ30+CV30+DH30+DT30+EF30+ER30+FD30+FP30+GB30+GN30+GZ30+HL30+HX30+IJ30+IL30</f>
        <v>413</v>
      </c>
      <c r="D30" s="33" t="n">
        <f aca="false">Q30+AC30+AO30+BA30+BM30+BY30+CK30+CW30+DI30+DU30+EG30+ES30+FE30+FQ30+GC30+GO30+HA30+HM30+HY30+IK30+IM30</f>
        <v>483</v>
      </c>
      <c r="E30" s="34" t="n">
        <f aca="false">C30+D30</f>
        <v>896</v>
      </c>
      <c r="F30" s="35" t="n">
        <v>0</v>
      </c>
      <c r="G30" s="36" t="n">
        <v>1</v>
      </c>
      <c r="H30" s="36" t="n">
        <v>2</v>
      </c>
      <c r="I30" s="36" t="n">
        <v>0</v>
      </c>
      <c r="J30" s="36" t="n">
        <v>1</v>
      </c>
      <c r="K30" s="36" t="n">
        <v>2</v>
      </c>
      <c r="L30" s="36" t="n">
        <v>1</v>
      </c>
      <c r="M30" s="36" t="n">
        <v>0</v>
      </c>
      <c r="N30" s="36" t="n">
        <v>2</v>
      </c>
      <c r="O30" s="34" t="n">
        <v>0</v>
      </c>
      <c r="P30" s="32" t="n">
        <f aca="false">F30+H30+J30+L30+N30</f>
        <v>6</v>
      </c>
      <c r="Q30" s="33" t="n">
        <f aca="false">G30+I30+K30+M30+O30</f>
        <v>3</v>
      </c>
      <c r="R30" s="36" t="n">
        <v>3</v>
      </c>
      <c r="S30" s="36" t="n">
        <v>2</v>
      </c>
      <c r="T30" s="36" t="n">
        <v>4</v>
      </c>
      <c r="U30" s="36" t="n">
        <v>0</v>
      </c>
      <c r="V30" s="36" t="n">
        <v>5</v>
      </c>
      <c r="W30" s="36" t="n">
        <v>3</v>
      </c>
      <c r="X30" s="36" t="n">
        <v>2</v>
      </c>
      <c r="Y30" s="36" t="n">
        <v>0</v>
      </c>
      <c r="Z30" s="36" t="n">
        <v>2</v>
      </c>
      <c r="AA30" s="36" t="n">
        <v>1</v>
      </c>
      <c r="AB30" s="37" t="n">
        <f aca="false">R30+T30+V30+X30+Z30</f>
        <v>16</v>
      </c>
      <c r="AC30" s="33" t="n">
        <f aca="false">S30+U30+W30+Y30+AA30</f>
        <v>6</v>
      </c>
      <c r="AD30" s="36" t="n">
        <v>5</v>
      </c>
      <c r="AE30" s="36" t="n">
        <v>2</v>
      </c>
      <c r="AF30" s="36" t="n">
        <v>2</v>
      </c>
      <c r="AG30" s="36" t="n">
        <v>4</v>
      </c>
      <c r="AH30" s="36" t="n">
        <v>2</v>
      </c>
      <c r="AI30" s="36" t="n">
        <v>0</v>
      </c>
      <c r="AJ30" s="36" t="n">
        <v>6</v>
      </c>
      <c r="AK30" s="36" t="n">
        <v>4</v>
      </c>
      <c r="AL30" s="36" t="n">
        <v>5</v>
      </c>
      <c r="AM30" s="36" t="n">
        <v>1</v>
      </c>
      <c r="AN30" s="37" t="n">
        <f aca="false">AD30+AF30+AH30+AJ30+AL30</f>
        <v>20</v>
      </c>
      <c r="AO30" s="33" t="n">
        <f aca="false">AE30+AG30+AI30+AK30+AM30</f>
        <v>11</v>
      </c>
      <c r="AP30" s="36" t="n">
        <v>4</v>
      </c>
      <c r="AQ30" s="36" t="n">
        <v>6</v>
      </c>
      <c r="AR30" s="36" t="n">
        <v>3</v>
      </c>
      <c r="AS30" s="36" t="n">
        <v>0</v>
      </c>
      <c r="AT30" s="36" t="n">
        <v>3</v>
      </c>
      <c r="AU30" s="36" t="n">
        <v>6</v>
      </c>
      <c r="AV30" s="36" t="n">
        <v>3</v>
      </c>
      <c r="AW30" s="36" t="n">
        <v>5</v>
      </c>
      <c r="AX30" s="36" t="n">
        <v>4</v>
      </c>
      <c r="AY30" s="36" t="n">
        <v>4</v>
      </c>
      <c r="AZ30" s="37" t="n">
        <f aca="false">AP30+AR30+AT30+AV30+AX30</f>
        <v>17</v>
      </c>
      <c r="BA30" s="33" t="n">
        <f aca="false">AQ30+AS30+AU30+AW30+AY30</f>
        <v>21</v>
      </c>
      <c r="BB30" s="36" t="n">
        <v>4</v>
      </c>
      <c r="BC30" s="36" t="n">
        <v>2</v>
      </c>
      <c r="BD30" s="36" t="n">
        <v>1</v>
      </c>
      <c r="BE30" s="36" t="n">
        <v>4</v>
      </c>
      <c r="BF30" s="36" t="n">
        <v>5</v>
      </c>
      <c r="BG30" s="36" t="n">
        <v>3</v>
      </c>
      <c r="BH30" s="36" t="n">
        <v>5</v>
      </c>
      <c r="BI30" s="36" t="n">
        <v>5</v>
      </c>
      <c r="BJ30" s="36" t="n">
        <v>2</v>
      </c>
      <c r="BK30" s="36" t="n">
        <v>8</v>
      </c>
      <c r="BL30" s="37" t="n">
        <f aca="false">BB30+BD30+BF30+BH30+BJ30</f>
        <v>17</v>
      </c>
      <c r="BM30" s="33" t="n">
        <f aca="false">BC30+BE30+BG30+BI30+BK30</f>
        <v>22</v>
      </c>
      <c r="BN30" s="36" t="n">
        <v>5</v>
      </c>
      <c r="BO30" s="36" t="n">
        <v>7</v>
      </c>
      <c r="BP30" s="36" t="n">
        <v>5</v>
      </c>
      <c r="BQ30" s="36" t="n">
        <v>3</v>
      </c>
      <c r="BR30" s="36" t="n">
        <v>4</v>
      </c>
      <c r="BS30" s="36" t="n">
        <v>2</v>
      </c>
      <c r="BT30" s="36" t="n">
        <v>5</v>
      </c>
      <c r="BU30" s="36" t="n">
        <v>3</v>
      </c>
      <c r="BV30" s="36" t="n">
        <v>1</v>
      </c>
      <c r="BW30" s="36" t="n">
        <v>2</v>
      </c>
      <c r="BX30" s="37" t="n">
        <f aca="false">BN30+BP30+BR30+BT30+BV30</f>
        <v>20</v>
      </c>
      <c r="BY30" s="33" t="n">
        <f aca="false">BO30+BQ30+BS30+BU30+BW30</f>
        <v>17</v>
      </c>
      <c r="BZ30" s="36" t="n">
        <v>7</v>
      </c>
      <c r="CA30" s="36" t="n">
        <v>5</v>
      </c>
      <c r="CB30" s="36" t="n">
        <v>2</v>
      </c>
      <c r="CC30" s="36" t="n">
        <v>2</v>
      </c>
      <c r="CD30" s="36" t="n">
        <v>2</v>
      </c>
      <c r="CE30" s="36" t="n">
        <v>7</v>
      </c>
      <c r="CF30" s="36" t="n">
        <v>3</v>
      </c>
      <c r="CG30" s="36" t="n">
        <v>1</v>
      </c>
      <c r="CH30" s="36" t="n">
        <v>4</v>
      </c>
      <c r="CI30" s="36" t="n">
        <v>4</v>
      </c>
      <c r="CJ30" s="37" t="n">
        <f aca="false">BZ30+CB30+CD30+CF30+CH30</f>
        <v>18</v>
      </c>
      <c r="CK30" s="33" t="n">
        <f aca="false">CA30+CC30+CE30+CG30+CI30</f>
        <v>19</v>
      </c>
      <c r="CL30" s="36" t="n">
        <v>5</v>
      </c>
      <c r="CM30" s="36" t="n">
        <v>3</v>
      </c>
      <c r="CN30" s="36" t="n">
        <v>3</v>
      </c>
      <c r="CO30" s="36" t="n">
        <v>4</v>
      </c>
      <c r="CP30" s="36" t="n">
        <v>5</v>
      </c>
      <c r="CQ30" s="36" t="n">
        <v>3</v>
      </c>
      <c r="CR30" s="36" t="n">
        <v>2</v>
      </c>
      <c r="CS30" s="36" t="n">
        <v>3</v>
      </c>
      <c r="CT30" s="36" t="n">
        <v>1</v>
      </c>
      <c r="CU30" s="36" t="n">
        <v>1</v>
      </c>
      <c r="CV30" s="37" t="n">
        <f aca="false">CL30+CN30+CP30+CR30+CT30</f>
        <v>16</v>
      </c>
      <c r="CW30" s="33" t="n">
        <f aca="false">CM30+CO30+CQ30+CS30+CU30</f>
        <v>14</v>
      </c>
      <c r="CX30" s="36" t="n">
        <v>5</v>
      </c>
      <c r="CY30" s="36" t="n">
        <v>6</v>
      </c>
      <c r="CZ30" s="36" t="n">
        <v>6</v>
      </c>
      <c r="DA30" s="36" t="n">
        <v>4</v>
      </c>
      <c r="DB30" s="36" t="n">
        <v>2</v>
      </c>
      <c r="DC30" s="36" t="n">
        <v>3</v>
      </c>
      <c r="DD30" s="36" t="n">
        <v>2</v>
      </c>
      <c r="DE30" s="36" t="n">
        <v>5</v>
      </c>
      <c r="DF30" s="36" t="n">
        <v>2</v>
      </c>
      <c r="DG30" s="36" t="n">
        <v>4</v>
      </c>
      <c r="DH30" s="37" t="n">
        <f aca="false">CX30+CZ30+DB30+DD30+DF30</f>
        <v>17</v>
      </c>
      <c r="DI30" s="33" t="n">
        <f aca="false">CY30+DA30+DC30+DE30+DG30</f>
        <v>22</v>
      </c>
      <c r="DJ30" s="36" t="n">
        <v>2</v>
      </c>
      <c r="DK30" s="36" t="n">
        <v>5</v>
      </c>
      <c r="DL30" s="36" t="n">
        <v>7</v>
      </c>
      <c r="DM30" s="36" t="n">
        <v>3</v>
      </c>
      <c r="DN30" s="36" t="n">
        <v>5</v>
      </c>
      <c r="DO30" s="36" t="n">
        <v>7</v>
      </c>
      <c r="DP30" s="36" t="n">
        <v>8</v>
      </c>
      <c r="DQ30" s="36" t="n">
        <v>6</v>
      </c>
      <c r="DR30" s="36" t="n">
        <v>7</v>
      </c>
      <c r="DS30" s="36" t="n">
        <v>7</v>
      </c>
      <c r="DT30" s="37" t="n">
        <f aca="false">DJ30+DL30+DN30+DP30+DR30</f>
        <v>29</v>
      </c>
      <c r="DU30" s="33" t="n">
        <f aca="false">DK30+DM30+DO30+DQ30+DS30</f>
        <v>28</v>
      </c>
      <c r="DV30" s="36" t="n">
        <v>6</v>
      </c>
      <c r="DW30" s="36" t="n">
        <v>3</v>
      </c>
      <c r="DX30" s="36" t="n">
        <v>9</v>
      </c>
      <c r="DY30" s="36" t="n">
        <v>11</v>
      </c>
      <c r="DZ30" s="36" t="n">
        <v>8</v>
      </c>
      <c r="EA30" s="36" t="n">
        <v>6</v>
      </c>
      <c r="EB30" s="36" t="n">
        <v>10</v>
      </c>
      <c r="EC30" s="36" t="n">
        <v>4</v>
      </c>
      <c r="ED30" s="36" t="n">
        <v>9</v>
      </c>
      <c r="EE30" s="36" t="n">
        <v>16</v>
      </c>
      <c r="EF30" s="37" t="n">
        <f aca="false">DV30+DX30+DZ30+EB30+ED30</f>
        <v>42</v>
      </c>
      <c r="EG30" s="33" t="n">
        <f aca="false">DW30+DY30+EA30+EC30+EE30</f>
        <v>40</v>
      </c>
      <c r="EH30" s="36" t="n">
        <v>14</v>
      </c>
      <c r="EI30" s="36" t="n">
        <v>4</v>
      </c>
      <c r="EJ30" s="36" t="n">
        <v>8</v>
      </c>
      <c r="EK30" s="36" t="n">
        <v>8</v>
      </c>
      <c r="EL30" s="36" t="n">
        <v>7</v>
      </c>
      <c r="EM30" s="36" t="n">
        <v>12</v>
      </c>
      <c r="EN30" s="36" t="n">
        <v>7</v>
      </c>
      <c r="EO30" s="36" t="n">
        <v>9</v>
      </c>
      <c r="EP30" s="36" t="n">
        <v>8</v>
      </c>
      <c r="EQ30" s="36" t="n">
        <v>11</v>
      </c>
      <c r="ER30" s="37" t="n">
        <f aca="false">EH30+EJ30+EL30+EN30+EP30</f>
        <v>44</v>
      </c>
      <c r="ES30" s="33" t="n">
        <f aca="false">EI30+EK30+EM30+EO30+EQ30</f>
        <v>44</v>
      </c>
      <c r="ET30" s="36" t="n">
        <v>8</v>
      </c>
      <c r="EU30" s="36" t="n">
        <v>4</v>
      </c>
      <c r="EV30" s="36" t="n">
        <v>6</v>
      </c>
      <c r="EW30" s="36" t="n">
        <v>9</v>
      </c>
      <c r="EX30" s="36" t="n">
        <v>10</v>
      </c>
      <c r="EY30" s="36" t="n">
        <v>8</v>
      </c>
      <c r="EZ30" s="36" t="n">
        <v>5</v>
      </c>
      <c r="FA30" s="36" t="n">
        <v>8</v>
      </c>
      <c r="FB30" s="36" t="n">
        <v>6</v>
      </c>
      <c r="FC30" s="36" t="n">
        <v>9</v>
      </c>
      <c r="FD30" s="37" t="n">
        <f aca="false">ET30+EV30+EX30+EZ30+FB30</f>
        <v>35</v>
      </c>
      <c r="FE30" s="33" t="n">
        <f aca="false">EU30+EW30+EY30+FA30+FC30</f>
        <v>38</v>
      </c>
      <c r="FF30" s="36" t="n">
        <v>7</v>
      </c>
      <c r="FG30" s="36" t="n">
        <v>5</v>
      </c>
      <c r="FH30" s="36" t="n">
        <v>6</v>
      </c>
      <c r="FI30" s="36" t="n">
        <v>9</v>
      </c>
      <c r="FJ30" s="36" t="n">
        <v>3</v>
      </c>
      <c r="FK30" s="36" t="n">
        <v>11</v>
      </c>
      <c r="FL30" s="36" t="n">
        <v>6</v>
      </c>
      <c r="FM30" s="36" t="n">
        <v>12</v>
      </c>
      <c r="FN30" s="36" t="n">
        <v>10</v>
      </c>
      <c r="FO30" s="36" t="n">
        <v>8</v>
      </c>
      <c r="FP30" s="37" t="n">
        <f aca="false">FF30+FH30+FJ30+FL30+FN30</f>
        <v>32</v>
      </c>
      <c r="FQ30" s="33" t="n">
        <f aca="false">FG30+FI30+FK30+FM30+FO30</f>
        <v>45</v>
      </c>
      <c r="FR30" s="36" t="n">
        <v>8</v>
      </c>
      <c r="FS30" s="36" t="n">
        <v>11</v>
      </c>
      <c r="FT30" s="36" t="n">
        <v>5</v>
      </c>
      <c r="FU30" s="36" t="n">
        <v>9</v>
      </c>
      <c r="FV30" s="36" t="n">
        <v>7</v>
      </c>
      <c r="FW30" s="36" t="n">
        <v>10</v>
      </c>
      <c r="FX30" s="36" t="n">
        <v>10</v>
      </c>
      <c r="FY30" s="36" t="n">
        <v>10</v>
      </c>
      <c r="FZ30" s="36" t="n">
        <v>4</v>
      </c>
      <c r="GA30" s="36" t="n">
        <v>9</v>
      </c>
      <c r="GB30" s="37" t="n">
        <f aca="false">FR30+FT30+FV30+FX30+FZ30</f>
        <v>34</v>
      </c>
      <c r="GC30" s="33" t="n">
        <f aca="false">FS30+FU30+FW30+FY30+GA30</f>
        <v>49</v>
      </c>
      <c r="GD30" s="36" t="n">
        <v>10</v>
      </c>
      <c r="GE30" s="36" t="n">
        <v>7</v>
      </c>
      <c r="GF30" s="36" t="n">
        <v>6</v>
      </c>
      <c r="GG30" s="36" t="n">
        <v>8</v>
      </c>
      <c r="GH30" s="36" t="n">
        <v>5</v>
      </c>
      <c r="GI30" s="36" t="n">
        <v>11</v>
      </c>
      <c r="GJ30" s="36" t="n">
        <v>2</v>
      </c>
      <c r="GK30" s="36" t="n">
        <v>6</v>
      </c>
      <c r="GL30" s="36" t="n">
        <v>4</v>
      </c>
      <c r="GM30" s="36" t="n">
        <v>5</v>
      </c>
      <c r="GN30" s="37" t="n">
        <f aca="false">GD30+GF30+GH30+GJ30+GL30</f>
        <v>27</v>
      </c>
      <c r="GO30" s="33" t="n">
        <f aca="false">GE30+GG30+GI30+GK30+GM30</f>
        <v>37</v>
      </c>
      <c r="GP30" s="36" t="n">
        <v>2</v>
      </c>
      <c r="GQ30" s="36" t="n">
        <v>15</v>
      </c>
      <c r="GR30" s="36" t="n">
        <v>5</v>
      </c>
      <c r="GS30" s="36" t="n">
        <v>11</v>
      </c>
      <c r="GT30" s="36" t="n">
        <v>3</v>
      </c>
      <c r="GU30" s="36" t="n">
        <v>10</v>
      </c>
      <c r="GV30" s="36" t="n">
        <v>2</v>
      </c>
      <c r="GW30" s="36" t="n">
        <v>5</v>
      </c>
      <c r="GX30" s="36" t="n">
        <v>3</v>
      </c>
      <c r="GY30" s="36" t="n">
        <v>5</v>
      </c>
      <c r="GZ30" s="37" t="n">
        <f aca="false">GP30+GR30+GT30+GV30+GX30</f>
        <v>15</v>
      </c>
      <c r="HA30" s="33" t="n">
        <f aca="false">GQ30+GS30+GU30+GW30+GY30</f>
        <v>46</v>
      </c>
      <c r="HB30" s="36" t="n">
        <v>1</v>
      </c>
      <c r="HC30" s="36" t="n">
        <v>5</v>
      </c>
      <c r="HD30" s="36" t="n">
        <v>0</v>
      </c>
      <c r="HE30" s="36" t="n">
        <v>6</v>
      </c>
      <c r="HF30" s="36" t="n">
        <v>0</v>
      </c>
      <c r="HG30" s="36" t="n">
        <v>2</v>
      </c>
      <c r="HH30" s="36" t="n">
        <v>1</v>
      </c>
      <c r="HI30" s="36" t="n">
        <v>1</v>
      </c>
      <c r="HJ30" s="36" t="n">
        <v>1</v>
      </c>
      <c r="HK30" s="36" t="n">
        <v>1</v>
      </c>
      <c r="HL30" s="37" t="n">
        <f aca="false">HB30+HD30+HF30+HH30+HJ30</f>
        <v>3</v>
      </c>
      <c r="HM30" s="33" t="n">
        <f aca="false">HC30+HE30+HG30+HI30+HK30</f>
        <v>15</v>
      </c>
      <c r="HN30" s="36" t="n">
        <v>0</v>
      </c>
      <c r="HO30" s="36" t="n">
        <v>3</v>
      </c>
      <c r="HP30" s="36" t="n">
        <v>2</v>
      </c>
      <c r="HQ30" s="36" t="n">
        <v>2</v>
      </c>
      <c r="HR30" s="36" t="n">
        <v>0</v>
      </c>
      <c r="HS30" s="36" t="n">
        <v>0</v>
      </c>
      <c r="HT30" s="36" t="n">
        <v>1</v>
      </c>
      <c r="HU30" s="36" t="n">
        <v>0</v>
      </c>
      <c r="HV30" s="36" t="n">
        <v>0</v>
      </c>
      <c r="HW30" s="36" t="n">
        <v>1</v>
      </c>
      <c r="HX30" s="37" t="n">
        <f aca="false">HN30+HP30+HR30+HT30+HV30</f>
        <v>3</v>
      </c>
      <c r="HY30" s="33" t="n">
        <f aca="false">HO30+HQ30+HS30+HU30+HW30</f>
        <v>6</v>
      </c>
      <c r="HZ30" s="36" t="n">
        <v>1</v>
      </c>
      <c r="IA30" s="36" t="n">
        <v>0</v>
      </c>
      <c r="IB30" s="36" t="n">
        <v>0</v>
      </c>
      <c r="IC30" s="36" t="n">
        <v>0</v>
      </c>
      <c r="ID30" s="36" t="n">
        <v>0</v>
      </c>
      <c r="IE30" s="36" t="n">
        <v>0</v>
      </c>
      <c r="IF30" s="36" t="n">
        <v>0</v>
      </c>
      <c r="IG30" s="36" t="n">
        <v>0</v>
      </c>
      <c r="IH30" s="36" t="n">
        <v>1</v>
      </c>
      <c r="II30" s="36" t="n">
        <v>0</v>
      </c>
      <c r="IJ30" s="37" t="n">
        <f aca="false">HZ30+IB30+ID30+IF30+IH30</f>
        <v>2</v>
      </c>
      <c r="IK30" s="33" t="n">
        <f aca="false">IA30+IC30+IE30+IG30+II30</f>
        <v>0</v>
      </c>
      <c r="IL30" s="37" t="n">
        <v>0</v>
      </c>
      <c r="IM30" s="38" t="n">
        <v>0</v>
      </c>
    </row>
    <row r="31" customFormat="false" ht="13.5" hidden="false" customHeight="false" outlineLevel="0" collapsed="false">
      <c r="A31" s="30" t="s">
        <v>54</v>
      </c>
      <c r="B31" s="31" t="n">
        <v>367</v>
      </c>
      <c r="C31" s="32" t="n">
        <f aca="false">P31+AB31+AN31+AZ31+BL31+BX31+CJ31+CV31+DH31+DT31+EF31+ER31+FD31+FP31+GB31+GN31+GZ31+HL31+HX31+IJ31+IL31</f>
        <v>450</v>
      </c>
      <c r="D31" s="33" t="n">
        <f aca="false">Q31+AC31+AO31+BA31+BM31+BY31+CK31+CW31+DI31+DU31+EG31+ES31+FE31+FQ31+GC31+GO31+HA31+HM31+HY31+IK31+IM31</f>
        <v>502</v>
      </c>
      <c r="E31" s="34" t="n">
        <f aca="false">C31+D31</f>
        <v>952</v>
      </c>
      <c r="F31" s="35" t="n">
        <v>3</v>
      </c>
      <c r="G31" s="36" t="n">
        <v>3</v>
      </c>
      <c r="H31" s="36" t="n">
        <v>3</v>
      </c>
      <c r="I31" s="36" t="n">
        <v>4</v>
      </c>
      <c r="J31" s="36" t="n">
        <v>3</v>
      </c>
      <c r="K31" s="36" t="n">
        <v>3</v>
      </c>
      <c r="L31" s="36" t="n">
        <v>4</v>
      </c>
      <c r="M31" s="36" t="n">
        <v>2</v>
      </c>
      <c r="N31" s="36" t="n">
        <v>3</v>
      </c>
      <c r="O31" s="34" t="n">
        <v>6</v>
      </c>
      <c r="P31" s="32" t="n">
        <f aca="false">F31+H31+J31+L31+N31</f>
        <v>16</v>
      </c>
      <c r="Q31" s="33" t="n">
        <f aca="false">G31+I31+K31+M31+O31</f>
        <v>18</v>
      </c>
      <c r="R31" s="36" t="n">
        <v>5</v>
      </c>
      <c r="S31" s="36" t="n">
        <v>4</v>
      </c>
      <c r="T31" s="36" t="n">
        <v>5</v>
      </c>
      <c r="U31" s="36" t="n">
        <v>2</v>
      </c>
      <c r="V31" s="36" t="n">
        <v>2</v>
      </c>
      <c r="W31" s="36" t="n">
        <v>8</v>
      </c>
      <c r="X31" s="36" t="n">
        <v>0</v>
      </c>
      <c r="Y31" s="36" t="n">
        <v>3</v>
      </c>
      <c r="Z31" s="36" t="n">
        <v>8</v>
      </c>
      <c r="AA31" s="36" t="n">
        <v>5</v>
      </c>
      <c r="AB31" s="37" t="n">
        <f aca="false">R31+T31+V31+X31+Z31</f>
        <v>20</v>
      </c>
      <c r="AC31" s="33" t="n">
        <f aca="false">S31+U31+W31+Y31+AA31</f>
        <v>22</v>
      </c>
      <c r="AD31" s="36" t="n">
        <v>6</v>
      </c>
      <c r="AE31" s="36" t="n">
        <v>7</v>
      </c>
      <c r="AF31" s="36" t="n">
        <v>6</v>
      </c>
      <c r="AG31" s="36" t="n">
        <v>6</v>
      </c>
      <c r="AH31" s="36" t="n">
        <v>9</v>
      </c>
      <c r="AI31" s="36" t="n">
        <v>2</v>
      </c>
      <c r="AJ31" s="36" t="n">
        <v>5</v>
      </c>
      <c r="AK31" s="36" t="n">
        <v>3</v>
      </c>
      <c r="AL31" s="36" t="n">
        <v>5</v>
      </c>
      <c r="AM31" s="36" t="n">
        <v>7</v>
      </c>
      <c r="AN31" s="37" t="n">
        <f aca="false">AD31+AF31+AH31+AJ31+AL31</f>
        <v>31</v>
      </c>
      <c r="AO31" s="33" t="n">
        <f aca="false">AE31+AG31+AI31+AK31+AM31</f>
        <v>25</v>
      </c>
      <c r="AP31" s="36" t="n">
        <v>2</v>
      </c>
      <c r="AQ31" s="36" t="n">
        <v>8</v>
      </c>
      <c r="AR31" s="36" t="n">
        <v>6</v>
      </c>
      <c r="AS31" s="36" t="n">
        <v>3</v>
      </c>
      <c r="AT31" s="36" t="n">
        <v>5</v>
      </c>
      <c r="AU31" s="36" t="n">
        <v>8</v>
      </c>
      <c r="AV31" s="36" t="n">
        <v>11</v>
      </c>
      <c r="AW31" s="36" t="n">
        <v>5</v>
      </c>
      <c r="AX31" s="36" t="n">
        <v>9</v>
      </c>
      <c r="AY31" s="36" t="n">
        <v>4</v>
      </c>
      <c r="AZ31" s="37" t="n">
        <f aca="false">AP31+AR31+AT31+AV31+AX31</f>
        <v>33</v>
      </c>
      <c r="BA31" s="33" t="n">
        <f aca="false">AQ31+AS31+AU31+AW31+AY31</f>
        <v>28</v>
      </c>
      <c r="BB31" s="36" t="n">
        <v>6</v>
      </c>
      <c r="BC31" s="36" t="n">
        <v>6</v>
      </c>
      <c r="BD31" s="36" t="n">
        <v>6</v>
      </c>
      <c r="BE31" s="36" t="n">
        <v>15</v>
      </c>
      <c r="BF31" s="36" t="n">
        <v>8</v>
      </c>
      <c r="BG31" s="36" t="n">
        <v>5</v>
      </c>
      <c r="BH31" s="36" t="n">
        <v>6</v>
      </c>
      <c r="BI31" s="36" t="n">
        <v>7</v>
      </c>
      <c r="BJ31" s="36" t="n">
        <v>6</v>
      </c>
      <c r="BK31" s="36" t="n">
        <v>5</v>
      </c>
      <c r="BL31" s="37" t="n">
        <f aca="false">BB31+BD31+BF31+BH31+BJ31</f>
        <v>32</v>
      </c>
      <c r="BM31" s="33" t="n">
        <f aca="false">BC31+BE31+BG31+BI31+BK31</f>
        <v>38</v>
      </c>
      <c r="BN31" s="36" t="n">
        <v>5</v>
      </c>
      <c r="BO31" s="36" t="n">
        <v>5</v>
      </c>
      <c r="BP31" s="36" t="n">
        <v>0</v>
      </c>
      <c r="BQ31" s="36" t="n">
        <v>2</v>
      </c>
      <c r="BR31" s="36" t="n">
        <v>3</v>
      </c>
      <c r="BS31" s="36" t="n">
        <v>6</v>
      </c>
      <c r="BT31" s="36" t="n">
        <v>0</v>
      </c>
      <c r="BU31" s="36" t="n">
        <v>4</v>
      </c>
      <c r="BV31" s="36" t="n">
        <v>2</v>
      </c>
      <c r="BW31" s="36" t="n">
        <v>2</v>
      </c>
      <c r="BX31" s="37" t="n">
        <f aca="false">BN31+BP31+BR31+BT31+BV31</f>
        <v>10</v>
      </c>
      <c r="BY31" s="33" t="n">
        <f aca="false">BO31+BQ31+BS31+BU31+BW31</f>
        <v>19</v>
      </c>
      <c r="BZ31" s="36" t="n">
        <v>2</v>
      </c>
      <c r="CA31" s="36" t="n">
        <v>5</v>
      </c>
      <c r="CB31" s="36" t="n">
        <v>5</v>
      </c>
      <c r="CC31" s="36" t="n">
        <v>6</v>
      </c>
      <c r="CD31" s="36" t="n">
        <v>2</v>
      </c>
      <c r="CE31" s="36" t="n">
        <v>7</v>
      </c>
      <c r="CF31" s="36" t="n">
        <v>3</v>
      </c>
      <c r="CG31" s="36" t="n">
        <v>4</v>
      </c>
      <c r="CH31" s="36" t="n">
        <v>9</v>
      </c>
      <c r="CI31" s="36" t="n">
        <v>6</v>
      </c>
      <c r="CJ31" s="37" t="n">
        <f aca="false">BZ31+CB31+CD31+CF31+CH31</f>
        <v>21</v>
      </c>
      <c r="CK31" s="33" t="n">
        <f aca="false">CA31+CC31+CE31+CG31+CI31</f>
        <v>28</v>
      </c>
      <c r="CL31" s="36" t="n">
        <v>4</v>
      </c>
      <c r="CM31" s="36" t="n">
        <v>5</v>
      </c>
      <c r="CN31" s="36" t="n">
        <v>4</v>
      </c>
      <c r="CO31" s="36" t="n">
        <v>5</v>
      </c>
      <c r="CP31" s="36" t="n">
        <v>7</v>
      </c>
      <c r="CQ31" s="36" t="n">
        <v>7</v>
      </c>
      <c r="CR31" s="36" t="n">
        <v>3</v>
      </c>
      <c r="CS31" s="36" t="n">
        <v>0</v>
      </c>
      <c r="CT31" s="36" t="n">
        <v>5</v>
      </c>
      <c r="CU31" s="36" t="n">
        <v>5</v>
      </c>
      <c r="CV31" s="37" t="n">
        <f aca="false">CL31+CN31+CP31+CR31+CT31</f>
        <v>23</v>
      </c>
      <c r="CW31" s="33" t="n">
        <f aca="false">CM31+CO31+CQ31+CS31+CU31</f>
        <v>22</v>
      </c>
      <c r="CX31" s="36" t="n">
        <v>6</v>
      </c>
      <c r="CY31" s="36" t="n">
        <v>5</v>
      </c>
      <c r="CZ31" s="36" t="n">
        <v>8</v>
      </c>
      <c r="DA31" s="36" t="n">
        <v>6</v>
      </c>
      <c r="DB31" s="36" t="n">
        <v>7</v>
      </c>
      <c r="DC31" s="36" t="n">
        <v>3</v>
      </c>
      <c r="DD31" s="36" t="n">
        <v>8</v>
      </c>
      <c r="DE31" s="36" t="n">
        <v>9</v>
      </c>
      <c r="DF31" s="36" t="n">
        <v>4</v>
      </c>
      <c r="DG31" s="36" t="n">
        <v>9</v>
      </c>
      <c r="DH31" s="37" t="n">
        <f aca="false">CX31+CZ31+DB31+DD31+DF31</f>
        <v>33</v>
      </c>
      <c r="DI31" s="33" t="n">
        <f aca="false">CY31+DA31+DC31+DE31+DG31</f>
        <v>32</v>
      </c>
      <c r="DJ31" s="36" t="n">
        <v>9</v>
      </c>
      <c r="DK31" s="36" t="n">
        <v>2</v>
      </c>
      <c r="DL31" s="36" t="n">
        <v>8</v>
      </c>
      <c r="DM31" s="36" t="n">
        <v>11</v>
      </c>
      <c r="DN31" s="36" t="n">
        <v>8</v>
      </c>
      <c r="DO31" s="36" t="n">
        <v>8</v>
      </c>
      <c r="DP31" s="36" t="n">
        <v>7</v>
      </c>
      <c r="DQ31" s="36" t="n">
        <v>11</v>
      </c>
      <c r="DR31" s="36" t="n">
        <v>7</v>
      </c>
      <c r="DS31" s="36" t="n">
        <v>4</v>
      </c>
      <c r="DT31" s="37" t="n">
        <f aca="false">DJ31+DL31+DN31+DP31+DR31</f>
        <v>39</v>
      </c>
      <c r="DU31" s="33" t="n">
        <f aca="false">DK31+DM31+DO31+DQ31+DS31</f>
        <v>36</v>
      </c>
      <c r="DV31" s="36" t="n">
        <v>8</v>
      </c>
      <c r="DW31" s="36" t="n">
        <v>11</v>
      </c>
      <c r="DX31" s="36" t="n">
        <v>3</v>
      </c>
      <c r="DY31" s="36" t="n">
        <v>8</v>
      </c>
      <c r="DZ31" s="36" t="n">
        <v>12</v>
      </c>
      <c r="EA31" s="36" t="n">
        <v>5</v>
      </c>
      <c r="EB31" s="36" t="n">
        <v>6</v>
      </c>
      <c r="EC31" s="36" t="n">
        <v>6</v>
      </c>
      <c r="ED31" s="36" t="n">
        <v>13</v>
      </c>
      <c r="EE31" s="36" t="n">
        <v>9</v>
      </c>
      <c r="EF31" s="37" t="n">
        <f aca="false">DV31+DX31+DZ31+EB31+ED31</f>
        <v>42</v>
      </c>
      <c r="EG31" s="33" t="n">
        <f aca="false">DW31+DY31+EA31+EC31+EE31</f>
        <v>39</v>
      </c>
      <c r="EH31" s="36" t="n">
        <v>10</v>
      </c>
      <c r="EI31" s="36" t="n">
        <v>8</v>
      </c>
      <c r="EJ31" s="36" t="n">
        <v>6</v>
      </c>
      <c r="EK31" s="36" t="n">
        <v>8</v>
      </c>
      <c r="EL31" s="36" t="n">
        <v>8</v>
      </c>
      <c r="EM31" s="36" t="n">
        <v>8</v>
      </c>
      <c r="EN31" s="36" t="n">
        <v>8</v>
      </c>
      <c r="EO31" s="36" t="n">
        <v>4</v>
      </c>
      <c r="EP31" s="36" t="n">
        <v>4</v>
      </c>
      <c r="EQ31" s="36" t="n">
        <v>3</v>
      </c>
      <c r="ER31" s="37" t="n">
        <f aca="false">EH31+EJ31+EL31+EN31+EP31</f>
        <v>36</v>
      </c>
      <c r="ES31" s="33" t="n">
        <f aca="false">EI31+EK31+EM31+EO31+EQ31</f>
        <v>31</v>
      </c>
      <c r="ET31" s="36" t="n">
        <v>4</v>
      </c>
      <c r="EU31" s="36" t="n">
        <v>6</v>
      </c>
      <c r="EV31" s="36" t="n">
        <v>6</v>
      </c>
      <c r="EW31" s="36" t="n">
        <v>8</v>
      </c>
      <c r="EX31" s="36" t="n">
        <v>5</v>
      </c>
      <c r="EY31" s="36" t="n">
        <v>3</v>
      </c>
      <c r="EZ31" s="36" t="n">
        <v>5</v>
      </c>
      <c r="FA31" s="36" t="n">
        <v>6</v>
      </c>
      <c r="FB31" s="36" t="n">
        <v>3</v>
      </c>
      <c r="FC31" s="36" t="n">
        <v>7</v>
      </c>
      <c r="FD31" s="37" t="n">
        <f aca="false">ET31+EV31+EX31+EZ31+FB31</f>
        <v>23</v>
      </c>
      <c r="FE31" s="33" t="n">
        <f aca="false">EU31+EW31+EY31+FA31+FC31</f>
        <v>30</v>
      </c>
      <c r="FF31" s="36" t="n">
        <v>5</v>
      </c>
      <c r="FG31" s="36" t="n">
        <v>6</v>
      </c>
      <c r="FH31" s="36" t="n">
        <v>7</v>
      </c>
      <c r="FI31" s="36" t="n">
        <v>10</v>
      </c>
      <c r="FJ31" s="36" t="n">
        <v>5</v>
      </c>
      <c r="FK31" s="36" t="n">
        <v>9</v>
      </c>
      <c r="FL31" s="36" t="n">
        <v>6</v>
      </c>
      <c r="FM31" s="36" t="n">
        <v>5</v>
      </c>
      <c r="FN31" s="36" t="n">
        <v>3</v>
      </c>
      <c r="FO31" s="36" t="n">
        <v>6</v>
      </c>
      <c r="FP31" s="37" t="n">
        <f aca="false">FF31+FH31+FJ31+FL31+FN31</f>
        <v>26</v>
      </c>
      <c r="FQ31" s="33" t="n">
        <f aca="false">FG31+FI31+FK31+FM31+FO31</f>
        <v>36</v>
      </c>
      <c r="FR31" s="36" t="n">
        <v>9</v>
      </c>
      <c r="FS31" s="36" t="n">
        <v>10</v>
      </c>
      <c r="FT31" s="36" t="n">
        <v>3</v>
      </c>
      <c r="FU31" s="36" t="n">
        <v>14</v>
      </c>
      <c r="FV31" s="36" t="n">
        <v>4</v>
      </c>
      <c r="FW31" s="36" t="n">
        <v>2</v>
      </c>
      <c r="FX31" s="36" t="n">
        <v>9</v>
      </c>
      <c r="FY31" s="36" t="n">
        <v>7</v>
      </c>
      <c r="FZ31" s="36" t="n">
        <v>5</v>
      </c>
      <c r="GA31" s="36" t="n">
        <v>10</v>
      </c>
      <c r="GB31" s="37" t="n">
        <f aca="false">FR31+FT31+FV31+FX31+FZ31</f>
        <v>30</v>
      </c>
      <c r="GC31" s="33" t="n">
        <f aca="false">FS31+FU31+FW31+FY31+GA31</f>
        <v>43</v>
      </c>
      <c r="GD31" s="36" t="n">
        <v>8</v>
      </c>
      <c r="GE31" s="36" t="n">
        <v>5</v>
      </c>
      <c r="GF31" s="36" t="n">
        <v>6</v>
      </c>
      <c r="GG31" s="36" t="n">
        <v>4</v>
      </c>
      <c r="GH31" s="36" t="n">
        <v>0</v>
      </c>
      <c r="GI31" s="36" t="n">
        <v>5</v>
      </c>
      <c r="GJ31" s="36" t="n">
        <v>3</v>
      </c>
      <c r="GK31" s="36" t="n">
        <v>3</v>
      </c>
      <c r="GL31" s="36" t="n">
        <v>2</v>
      </c>
      <c r="GM31" s="36" t="n">
        <v>6</v>
      </c>
      <c r="GN31" s="37" t="n">
        <f aca="false">GD31+GF31+GH31+GJ31+GL31</f>
        <v>19</v>
      </c>
      <c r="GO31" s="33" t="n">
        <f aca="false">GE31+GG31+GI31+GK31+GM31</f>
        <v>23</v>
      </c>
      <c r="GP31" s="36" t="n">
        <v>3</v>
      </c>
      <c r="GQ31" s="36" t="n">
        <v>8</v>
      </c>
      <c r="GR31" s="36" t="n">
        <v>2</v>
      </c>
      <c r="GS31" s="36" t="n">
        <v>4</v>
      </c>
      <c r="GT31" s="36" t="n">
        <v>3</v>
      </c>
      <c r="GU31" s="36" t="n">
        <v>4</v>
      </c>
      <c r="GV31" s="36" t="n">
        <v>1</v>
      </c>
      <c r="GW31" s="36" t="n">
        <v>4</v>
      </c>
      <c r="GX31" s="36" t="n">
        <v>0</v>
      </c>
      <c r="GY31" s="36" t="n">
        <v>3</v>
      </c>
      <c r="GZ31" s="37" t="n">
        <f aca="false">GP31+GR31+GT31+GV31+GX31</f>
        <v>9</v>
      </c>
      <c r="HA31" s="33" t="n">
        <f aca="false">GQ31+GS31+GU31+GW31+GY31</f>
        <v>23</v>
      </c>
      <c r="HB31" s="36" t="n">
        <v>1</v>
      </c>
      <c r="HC31" s="36" t="n">
        <v>1</v>
      </c>
      <c r="HD31" s="36" t="n">
        <v>2</v>
      </c>
      <c r="HE31" s="36" t="n">
        <v>2</v>
      </c>
      <c r="HF31" s="36" t="n">
        <v>0</v>
      </c>
      <c r="HG31" s="36" t="n">
        <v>2</v>
      </c>
      <c r="HH31" s="36" t="n">
        <v>1</v>
      </c>
      <c r="HI31" s="36" t="n">
        <v>0</v>
      </c>
      <c r="HJ31" s="36" t="n">
        <v>0</v>
      </c>
      <c r="HK31" s="36" t="n">
        <v>1</v>
      </c>
      <c r="HL31" s="37" t="n">
        <f aca="false">HB31+HD31+HF31+HH31+HJ31</f>
        <v>4</v>
      </c>
      <c r="HM31" s="33" t="n">
        <f aca="false">HC31+HE31+HG31+HI31+HK31</f>
        <v>6</v>
      </c>
      <c r="HN31" s="36" t="n">
        <v>1</v>
      </c>
      <c r="HO31" s="36" t="n">
        <v>0</v>
      </c>
      <c r="HP31" s="36" t="n">
        <v>1</v>
      </c>
      <c r="HQ31" s="36" t="n">
        <v>1</v>
      </c>
      <c r="HR31" s="36" t="n">
        <v>0</v>
      </c>
      <c r="HS31" s="36" t="n">
        <v>0</v>
      </c>
      <c r="HT31" s="36" t="n">
        <v>0</v>
      </c>
      <c r="HU31" s="36" t="n">
        <v>1</v>
      </c>
      <c r="HV31" s="36" t="n">
        <v>0</v>
      </c>
      <c r="HW31" s="36" t="n">
        <v>0</v>
      </c>
      <c r="HX31" s="37" t="n">
        <f aca="false">HN31+HP31+HR31+HT31+HV31</f>
        <v>2</v>
      </c>
      <c r="HY31" s="33" t="n">
        <f aca="false">HO31+HQ31+HS31+HU31+HW31</f>
        <v>2</v>
      </c>
      <c r="HZ31" s="36" t="n">
        <v>0</v>
      </c>
      <c r="IA31" s="36" t="n">
        <v>1</v>
      </c>
      <c r="IB31" s="36" t="n">
        <v>0</v>
      </c>
      <c r="IC31" s="36" t="n">
        <v>0</v>
      </c>
      <c r="ID31" s="36" t="n">
        <v>0</v>
      </c>
      <c r="IE31" s="36" t="n">
        <v>0</v>
      </c>
      <c r="IF31" s="36" t="n">
        <v>0</v>
      </c>
      <c r="IG31" s="36" t="n">
        <v>0</v>
      </c>
      <c r="IH31" s="36" t="n">
        <v>0</v>
      </c>
      <c r="II31" s="36" t="n">
        <v>0</v>
      </c>
      <c r="IJ31" s="37" t="n">
        <f aca="false">HZ31+IB31+ID31+IF31+IH31</f>
        <v>0</v>
      </c>
      <c r="IK31" s="33" t="n">
        <f aca="false">IA31+IC31+IE31+IG31+II31</f>
        <v>1</v>
      </c>
      <c r="IL31" s="37" t="n">
        <v>1</v>
      </c>
      <c r="IM31" s="38" t="n">
        <v>0</v>
      </c>
    </row>
    <row r="32" customFormat="false" ht="13.5" hidden="false" customHeight="false" outlineLevel="0" collapsed="false">
      <c r="A32" s="30" t="s">
        <v>55</v>
      </c>
      <c r="B32" s="31" t="n">
        <v>419</v>
      </c>
      <c r="C32" s="32" t="n">
        <f aca="false">P32+AB32+AN32+AZ32+BL32+BX32+CJ32+CV32+DH32+DT32+EF32+ER32+FD32+FP32+GB32+GN32+GZ32+HL32+HX32+IJ32+IL32</f>
        <v>421</v>
      </c>
      <c r="D32" s="33" t="n">
        <f aca="false">Q32+AC32+AO32+BA32+BM32+BY32+CK32+CW32+DI32+DU32+EG32+ES32+FE32+FQ32+GC32+GO32+HA32+HM32+HY32+IK32+IM32</f>
        <v>479</v>
      </c>
      <c r="E32" s="34" t="n">
        <f aca="false">C32+D32</f>
        <v>900</v>
      </c>
      <c r="F32" s="35" t="n">
        <v>3</v>
      </c>
      <c r="G32" s="36" t="n">
        <v>1</v>
      </c>
      <c r="H32" s="36" t="n">
        <v>2</v>
      </c>
      <c r="I32" s="36" t="n">
        <v>3</v>
      </c>
      <c r="J32" s="36" t="n">
        <v>4</v>
      </c>
      <c r="K32" s="36" t="n">
        <v>1</v>
      </c>
      <c r="L32" s="36" t="n">
        <v>1</v>
      </c>
      <c r="M32" s="36" t="n">
        <v>2</v>
      </c>
      <c r="N32" s="36" t="n">
        <v>4</v>
      </c>
      <c r="O32" s="34" t="n">
        <v>2</v>
      </c>
      <c r="P32" s="32" t="n">
        <f aca="false">F32+H32+J32+L32+N32</f>
        <v>14</v>
      </c>
      <c r="Q32" s="33" t="n">
        <f aca="false">G32+I32+K32+M32+O32</f>
        <v>9</v>
      </c>
      <c r="R32" s="36" t="n">
        <v>1</v>
      </c>
      <c r="S32" s="36" t="n">
        <v>1</v>
      </c>
      <c r="T32" s="36" t="n">
        <v>0</v>
      </c>
      <c r="U32" s="36" t="n">
        <v>2</v>
      </c>
      <c r="V32" s="36" t="n">
        <v>3</v>
      </c>
      <c r="W32" s="36" t="n">
        <v>0</v>
      </c>
      <c r="X32" s="36" t="n">
        <v>3</v>
      </c>
      <c r="Y32" s="36" t="n">
        <v>2</v>
      </c>
      <c r="Z32" s="36" t="n">
        <v>4</v>
      </c>
      <c r="AA32" s="36" t="n">
        <v>2</v>
      </c>
      <c r="AB32" s="37" t="n">
        <f aca="false">R32+T32+V32+X32+Z32</f>
        <v>11</v>
      </c>
      <c r="AC32" s="33" t="n">
        <f aca="false">S32+U32+W32+Y32+AA32</f>
        <v>7</v>
      </c>
      <c r="AD32" s="36" t="n">
        <v>2</v>
      </c>
      <c r="AE32" s="36" t="n">
        <v>3</v>
      </c>
      <c r="AF32" s="36" t="n">
        <v>1</v>
      </c>
      <c r="AG32" s="36" t="n">
        <v>3</v>
      </c>
      <c r="AH32" s="36" t="n">
        <v>2</v>
      </c>
      <c r="AI32" s="36" t="n">
        <v>3</v>
      </c>
      <c r="AJ32" s="36" t="n">
        <v>2</v>
      </c>
      <c r="AK32" s="36" t="n">
        <v>2</v>
      </c>
      <c r="AL32" s="36" t="n">
        <v>3</v>
      </c>
      <c r="AM32" s="36" t="n">
        <v>5</v>
      </c>
      <c r="AN32" s="37" t="n">
        <f aca="false">AD32+AF32+AH32+AJ32+AL32</f>
        <v>10</v>
      </c>
      <c r="AO32" s="33" t="n">
        <f aca="false">AE32+AG32+AI32+AK32+AM32</f>
        <v>16</v>
      </c>
      <c r="AP32" s="36" t="n">
        <v>5</v>
      </c>
      <c r="AQ32" s="36" t="n">
        <v>2</v>
      </c>
      <c r="AR32" s="36" t="n">
        <v>7</v>
      </c>
      <c r="AS32" s="36" t="n">
        <v>3</v>
      </c>
      <c r="AT32" s="36" t="n">
        <v>3</v>
      </c>
      <c r="AU32" s="36" t="n">
        <v>10</v>
      </c>
      <c r="AV32" s="36" t="n">
        <v>6</v>
      </c>
      <c r="AW32" s="36" t="n">
        <v>6</v>
      </c>
      <c r="AX32" s="36" t="n">
        <v>9</v>
      </c>
      <c r="AY32" s="36" t="n">
        <v>7</v>
      </c>
      <c r="AZ32" s="37" t="n">
        <f aca="false">AP32+AR32+AT32+AV32+AX32</f>
        <v>30</v>
      </c>
      <c r="BA32" s="33" t="n">
        <f aca="false">AQ32+AS32+AU32+AW32+AY32</f>
        <v>28</v>
      </c>
      <c r="BB32" s="36" t="n">
        <v>7</v>
      </c>
      <c r="BC32" s="36" t="n">
        <v>4</v>
      </c>
      <c r="BD32" s="36" t="n">
        <v>6</v>
      </c>
      <c r="BE32" s="36" t="n">
        <v>7</v>
      </c>
      <c r="BF32" s="36" t="n">
        <v>4</v>
      </c>
      <c r="BG32" s="36" t="n">
        <v>5</v>
      </c>
      <c r="BH32" s="36" t="n">
        <v>6</v>
      </c>
      <c r="BI32" s="36" t="n">
        <v>7</v>
      </c>
      <c r="BJ32" s="36" t="n">
        <v>1</v>
      </c>
      <c r="BK32" s="36" t="n">
        <v>5</v>
      </c>
      <c r="BL32" s="37" t="n">
        <f aca="false">BB32+BD32+BF32+BH32+BJ32</f>
        <v>24</v>
      </c>
      <c r="BM32" s="33" t="n">
        <f aca="false">BC32+BE32+BG32+BI32+BK32</f>
        <v>28</v>
      </c>
      <c r="BN32" s="36" t="n">
        <v>0</v>
      </c>
      <c r="BO32" s="36" t="n">
        <v>5</v>
      </c>
      <c r="BP32" s="36" t="n">
        <v>3</v>
      </c>
      <c r="BQ32" s="36" t="n">
        <v>8</v>
      </c>
      <c r="BR32" s="36" t="n">
        <v>6</v>
      </c>
      <c r="BS32" s="36" t="n">
        <v>7</v>
      </c>
      <c r="BT32" s="36" t="n">
        <v>7</v>
      </c>
      <c r="BU32" s="36" t="n">
        <v>2</v>
      </c>
      <c r="BV32" s="36" t="n">
        <v>4</v>
      </c>
      <c r="BW32" s="36" t="n">
        <v>2</v>
      </c>
      <c r="BX32" s="37" t="n">
        <f aca="false">BN32+BP32+BR32+BT32+BV32</f>
        <v>20</v>
      </c>
      <c r="BY32" s="33" t="n">
        <f aca="false">BO32+BQ32+BS32+BU32+BW32</f>
        <v>24</v>
      </c>
      <c r="BZ32" s="36" t="n">
        <v>4</v>
      </c>
      <c r="CA32" s="36" t="n">
        <v>2</v>
      </c>
      <c r="CB32" s="36" t="n">
        <v>2</v>
      </c>
      <c r="CC32" s="36" t="n">
        <v>4</v>
      </c>
      <c r="CD32" s="36" t="n">
        <v>5</v>
      </c>
      <c r="CE32" s="36" t="n">
        <v>4</v>
      </c>
      <c r="CF32" s="36" t="n">
        <v>0</v>
      </c>
      <c r="CG32" s="36" t="n">
        <v>3</v>
      </c>
      <c r="CH32" s="36" t="n">
        <v>5</v>
      </c>
      <c r="CI32" s="36" t="n">
        <v>5</v>
      </c>
      <c r="CJ32" s="37" t="n">
        <f aca="false">BZ32+CB32+CD32+CF32+CH32</f>
        <v>16</v>
      </c>
      <c r="CK32" s="33" t="n">
        <f aca="false">CA32+CC32+CE32+CG32+CI32</f>
        <v>18</v>
      </c>
      <c r="CL32" s="36" t="n">
        <v>5</v>
      </c>
      <c r="CM32" s="36" t="n">
        <v>3</v>
      </c>
      <c r="CN32" s="36" t="n">
        <v>1</v>
      </c>
      <c r="CO32" s="36" t="n">
        <v>5</v>
      </c>
      <c r="CP32" s="36" t="n">
        <v>5</v>
      </c>
      <c r="CQ32" s="36" t="n">
        <v>4</v>
      </c>
      <c r="CR32" s="36" t="n">
        <v>4</v>
      </c>
      <c r="CS32" s="36" t="n">
        <v>7</v>
      </c>
      <c r="CT32" s="36" t="n">
        <v>7</v>
      </c>
      <c r="CU32" s="36" t="n">
        <v>3</v>
      </c>
      <c r="CV32" s="37" t="n">
        <f aca="false">CL32+CN32+CP32+CR32+CT32</f>
        <v>22</v>
      </c>
      <c r="CW32" s="33" t="n">
        <f aca="false">CM32+CO32+CQ32+CS32+CU32</f>
        <v>22</v>
      </c>
      <c r="CX32" s="36" t="n">
        <v>7</v>
      </c>
      <c r="CY32" s="36" t="n">
        <v>4</v>
      </c>
      <c r="CZ32" s="36" t="n">
        <v>4</v>
      </c>
      <c r="DA32" s="36" t="n">
        <v>5</v>
      </c>
      <c r="DB32" s="36" t="n">
        <v>4</v>
      </c>
      <c r="DC32" s="36" t="n">
        <v>2</v>
      </c>
      <c r="DD32" s="36" t="n">
        <v>6</v>
      </c>
      <c r="DE32" s="36" t="n">
        <v>5</v>
      </c>
      <c r="DF32" s="36" t="n">
        <v>2</v>
      </c>
      <c r="DG32" s="36" t="n">
        <v>6</v>
      </c>
      <c r="DH32" s="37" t="n">
        <f aca="false">CX32+CZ32+DB32+DD32+DF32</f>
        <v>23</v>
      </c>
      <c r="DI32" s="33" t="n">
        <f aca="false">CY32+DA32+DC32+DE32+DG32</f>
        <v>22</v>
      </c>
      <c r="DJ32" s="36" t="n">
        <v>4</v>
      </c>
      <c r="DK32" s="36" t="n">
        <v>6</v>
      </c>
      <c r="DL32" s="36" t="n">
        <v>12</v>
      </c>
      <c r="DM32" s="36" t="n">
        <v>6</v>
      </c>
      <c r="DN32" s="36" t="n">
        <v>3</v>
      </c>
      <c r="DO32" s="36" t="n">
        <v>4</v>
      </c>
      <c r="DP32" s="36" t="n">
        <v>3</v>
      </c>
      <c r="DQ32" s="36" t="n">
        <v>5</v>
      </c>
      <c r="DR32" s="36" t="n">
        <v>3</v>
      </c>
      <c r="DS32" s="36" t="n">
        <v>4</v>
      </c>
      <c r="DT32" s="37" t="n">
        <f aca="false">DJ32+DL32+DN32+DP32+DR32</f>
        <v>25</v>
      </c>
      <c r="DU32" s="33" t="n">
        <f aca="false">DK32+DM32+DO32+DQ32+DS32</f>
        <v>25</v>
      </c>
      <c r="DV32" s="36" t="n">
        <v>1</v>
      </c>
      <c r="DW32" s="36" t="n">
        <v>4</v>
      </c>
      <c r="DX32" s="36" t="n">
        <v>9</v>
      </c>
      <c r="DY32" s="36" t="n">
        <v>6</v>
      </c>
      <c r="DZ32" s="36" t="n">
        <v>9</v>
      </c>
      <c r="EA32" s="36" t="n">
        <v>10</v>
      </c>
      <c r="EB32" s="36" t="n">
        <v>11</v>
      </c>
      <c r="EC32" s="36" t="n">
        <v>10</v>
      </c>
      <c r="ED32" s="36" t="n">
        <v>12</v>
      </c>
      <c r="EE32" s="36" t="n">
        <v>3</v>
      </c>
      <c r="EF32" s="37" t="n">
        <f aca="false">DV32+DX32+DZ32+EB32+ED32</f>
        <v>42</v>
      </c>
      <c r="EG32" s="33" t="n">
        <f aca="false">DW32+DY32+EA32+EC32+EE32</f>
        <v>33</v>
      </c>
      <c r="EH32" s="36" t="n">
        <v>7</v>
      </c>
      <c r="EI32" s="36" t="n">
        <v>5</v>
      </c>
      <c r="EJ32" s="36" t="n">
        <v>17</v>
      </c>
      <c r="EK32" s="36" t="n">
        <v>7</v>
      </c>
      <c r="EL32" s="36" t="n">
        <v>8</v>
      </c>
      <c r="EM32" s="36" t="n">
        <v>9</v>
      </c>
      <c r="EN32" s="36" t="n">
        <v>7</v>
      </c>
      <c r="EO32" s="36" t="n">
        <v>5</v>
      </c>
      <c r="EP32" s="36" t="n">
        <v>4</v>
      </c>
      <c r="EQ32" s="36" t="n">
        <v>2</v>
      </c>
      <c r="ER32" s="37" t="n">
        <f aca="false">EH32+EJ32+EL32+EN32+EP32</f>
        <v>43</v>
      </c>
      <c r="ES32" s="33" t="n">
        <f aca="false">EI32+EK32+EM32+EO32+EQ32</f>
        <v>28</v>
      </c>
      <c r="ET32" s="36" t="n">
        <v>6</v>
      </c>
      <c r="EU32" s="36" t="n">
        <v>7</v>
      </c>
      <c r="EV32" s="36" t="n">
        <v>2</v>
      </c>
      <c r="EW32" s="36" t="n">
        <v>8</v>
      </c>
      <c r="EX32" s="36" t="n">
        <v>6</v>
      </c>
      <c r="EY32" s="36" t="n">
        <v>8</v>
      </c>
      <c r="EZ32" s="36" t="n">
        <v>5</v>
      </c>
      <c r="FA32" s="36" t="n">
        <v>9</v>
      </c>
      <c r="FB32" s="36" t="n">
        <v>10</v>
      </c>
      <c r="FC32" s="36" t="n">
        <v>8</v>
      </c>
      <c r="FD32" s="37" t="n">
        <f aca="false">ET32+EV32+EX32+EZ32+FB32</f>
        <v>29</v>
      </c>
      <c r="FE32" s="33" t="n">
        <f aca="false">EU32+EW32+EY32+FA32+FC32</f>
        <v>40</v>
      </c>
      <c r="FF32" s="36" t="n">
        <v>5</v>
      </c>
      <c r="FG32" s="36" t="n">
        <v>6</v>
      </c>
      <c r="FH32" s="36" t="n">
        <v>10</v>
      </c>
      <c r="FI32" s="36" t="n">
        <v>7</v>
      </c>
      <c r="FJ32" s="36" t="n">
        <v>3</v>
      </c>
      <c r="FK32" s="36" t="n">
        <v>10</v>
      </c>
      <c r="FL32" s="36" t="n">
        <v>7</v>
      </c>
      <c r="FM32" s="36" t="n">
        <v>6</v>
      </c>
      <c r="FN32" s="36" t="n">
        <v>8</v>
      </c>
      <c r="FO32" s="36" t="n">
        <v>5</v>
      </c>
      <c r="FP32" s="37" t="n">
        <f aca="false">FF32+FH32+FJ32+FL32+FN32</f>
        <v>33</v>
      </c>
      <c r="FQ32" s="33" t="n">
        <f aca="false">FG32+FI32+FK32+FM32+FO32</f>
        <v>34</v>
      </c>
      <c r="FR32" s="36" t="n">
        <v>4</v>
      </c>
      <c r="FS32" s="36" t="n">
        <v>8</v>
      </c>
      <c r="FT32" s="36" t="n">
        <v>4</v>
      </c>
      <c r="FU32" s="36" t="n">
        <v>7</v>
      </c>
      <c r="FV32" s="36" t="n">
        <v>6</v>
      </c>
      <c r="FW32" s="36" t="n">
        <v>11</v>
      </c>
      <c r="FX32" s="36" t="n">
        <v>1</v>
      </c>
      <c r="FY32" s="36" t="n">
        <v>10</v>
      </c>
      <c r="FZ32" s="36" t="n">
        <v>7</v>
      </c>
      <c r="GA32" s="36" t="n">
        <v>9</v>
      </c>
      <c r="GB32" s="37" t="n">
        <f aca="false">FR32+FT32+FV32+FX32+FZ32</f>
        <v>22</v>
      </c>
      <c r="GC32" s="33" t="n">
        <f aca="false">FS32+FU32+FW32+FY32+GA32</f>
        <v>45</v>
      </c>
      <c r="GD32" s="36" t="n">
        <v>9</v>
      </c>
      <c r="GE32" s="36" t="n">
        <v>13</v>
      </c>
      <c r="GF32" s="36" t="n">
        <v>7</v>
      </c>
      <c r="GG32" s="36" t="n">
        <v>14</v>
      </c>
      <c r="GH32" s="36" t="n">
        <v>5</v>
      </c>
      <c r="GI32" s="36" t="n">
        <v>8</v>
      </c>
      <c r="GJ32" s="36" t="n">
        <v>6</v>
      </c>
      <c r="GK32" s="36" t="n">
        <v>7</v>
      </c>
      <c r="GL32" s="36" t="n">
        <v>6</v>
      </c>
      <c r="GM32" s="36" t="n">
        <v>7</v>
      </c>
      <c r="GN32" s="37" t="n">
        <f aca="false">GD32+GF32+GH32+GJ32+GL32</f>
        <v>33</v>
      </c>
      <c r="GO32" s="33" t="n">
        <f aca="false">GE32+GG32+GI32+GK32+GM32</f>
        <v>49</v>
      </c>
      <c r="GP32" s="36" t="n">
        <v>5</v>
      </c>
      <c r="GQ32" s="36" t="n">
        <v>5</v>
      </c>
      <c r="GR32" s="36" t="n">
        <v>4</v>
      </c>
      <c r="GS32" s="36" t="n">
        <v>8</v>
      </c>
      <c r="GT32" s="36" t="n">
        <v>2</v>
      </c>
      <c r="GU32" s="36" t="n">
        <v>4</v>
      </c>
      <c r="GV32" s="36" t="n">
        <v>2</v>
      </c>
      <c r="GW32" s="36" t="n">
        <v>5</v>
      </c>
      <c r="GX32" s="36" t="n">
        <v>2</v>
      </c>
      <c r="GY32" s="36" t="n">
        <v>3</v>
      </c>
      <c r="GZ32" s="37" t="n">
        <f aca="false">GP32+GR32+GT32+GV32+GX32</f>
        <v>15</v>
      </c>
      <c r="HA32" s="33" t="n">
        <f aca="false">GQ32+GS32+GU32+GW32+GY32</f>
        <v>25</v>
      </c>
      <c r="HB32" s="36" t="n">
        <v>4</v>
      </c>
      <c r="HC32" s="36" t="n">
        <v>2</v>
      </c>
      <c r="HD32" s="36" t="n">
        <v>2</v>
      </c>
      <c r="HE32" s="36" t="n">
        <v>5</v>
      </c>
      <c r="HF32" s="36" t="n">
        <v>0</v>
      </c>
      <c r="HG32" s="36" t="n">
        <v>1</v>
      </c>
      <c r="HH32" s="36" t="n">
        <v>0</v>
      </c>
      <c r="HI32" s="36" t="n">
        <v>2</v>
      </c>
      <c r="HJ32" s="36" t="n">
        <v>1</v>
      </c>
      <c r="HK32" s="36" t="n">
        <v>4</v>
      </c>
      <c r="HL32" s="37" t="n">
        <f aca="false">HB32+HD32+HF32+HH32+HJ32</f>
        <v>7</v>
      </c>
      <c r="HM32" s="33" t="n">
        <f aca="false">HC32+HE32+HG32+HI32+HK32</f>
        <v>14</v>
      </c>
      <c r="HN32" s="36" t="n">
        <v>0</v>
      </c>
      <c r="HO32" s="36" t="n">
        <v>3</v>
      </c>
      <c r="HP32" s="36" t="n">
        <v>0</v>
      </c>
      <c r="HQ32" s="36" t="n">
        <v>3</v>
      </c>
      <c r="HR32" s="36" t="n">
        <v>0</v>
      </c>
      <c r="HS32" s="36" t="n">
        <v>1</v>
      </c>
      <c r="HT32" s="36" t="n">
        <v>1</v>
      </c>
      <c r="HU32" s="36" t="n">
        <v>0</v>
      </c>
      <c r="HV32" s="36" t="n">
        <v>1</v>
      </c>
      <c r="HW32" s="36" t="n">
        <v>2</v>
      </c>
      <c r="HX32" s="37" t="n">
        <f aca="false">HN32+HP32+HR32+HT32+HV32</f>
        <v>2</v>
      </c>
      <c r="HY32" s="33" t="n">
        <f aca="false">HO32+HQ32+HS32+HU32+HW32</f>
        <v>9</v>
      </c>
      <c r="HZ32" s="36" t="n">
        <v>0</v>
      </c>
      <c r="IA32" s="36" t="n">
        <v>1</v>
      </c>
      <c r="IB32" s="36" t="n">
        <v>0</v>
      </c>
      <c r="IC32" s="36" t="n">
        <v>1</v>
      </c>
      <c r="ID32" s="36" t="n">
        <v>0</v>
      </c>
      <c r="IE32" s="36" t="n">
        <v>1</v>
      </c>
      <c r="IF32" s="36" t="n">
        <v>0</v>
      </c>
      <c r="IG32" s="36" t="n">
        <v>0</v>
      </c>
      <c r="IH32" s="36" t="n">
        <v>0</v>
      </c>
      <c r="II32" s="36" t="n">
        <v>0</v>
      </c>
      <c r="IJ32" s="37" t="n">
        <f aca="false">HZ32+IB32+ID32+IF32+IH32</f>
        <v>0</v>
      </c>
      <c r="IK32" s="33" t="n">
        <f aca="false">IA32+IC32+IE32+IG32+II32</f>
        <v>3</v>
      </c>
      <c r="IL32" s="37" t="n">
        <v>0</v>
      </c>
      <c r="IM32" s="38" t="n">
        <v>0</v>
      </c>
    </row>
    <row r="33" customFormat="false" ht="13.5" hidden="false" customHeight="false" outlineLevel="0" collapsed="false">
      <c r="A33" s="39" t="s">
        <v>56</v>
      </c>
      <c r="B33" s="40" t="n">
        <v>342</v>
      </c>
      <c r="C33" s="41" t="n">
        <f aca="false">P33+AB33+AN33+AZ33+BL33+BX33+CJ33+CV33+DH33+DT33+EF33+ER33+FD33+FP33+GB33+GN33+GZ33+HL33+HX33+IJ33+IL33</f>
        <v>439</v>
      </c>
      <c r="D33" s="42" t="n">
        <f aca="false">Q33+AC33+AO33+BA33+BM33+BY33+CK33+CW33+DI33+DU33+EG33+ES33+FE33+FQ33+GC33+GO33+HA33+HM33+HY33+IK33+IM33</f>
        <v>455</v>
      </c>
      <c r="E33" s="43" t="n">
        <f aca="false">C33+D33</f>
        <v>894</v>
      </c>
      <c r="F33" s="44" t="n">
        <v>5</v>
      </c>
      <c r="G33" s="45" t="n">
        <v>4</v>
      </c>
      <c r="H33" s="45" t="n">
        <v>2</v>
      </c>
      <c r="I33" s="45" t="n">
        <v>1</v>
      </c>
      <c r="J33" s="45" t="n">
        <v>6</v>
      </c>
      <c r="K33" s="45" t="n">
        <v>2</v>
      </c>
      <c r="L33" s="45" t="n">
        <v>2</v>
      </c>
      <c r="M33" s="45" t="n">
        <v>5</v>
      </c>
      <c r="N33" s="45" t="n">
        <v>6</v>
      </c>
      <c r="O33" s="43" t="n">
        <v>5</v>
      </c>
      <c r="P33" s="41" t="n">
        <f aca="false">F33+H33+J33+L33+N33</f>
        <v>21</v>
      </c>
      <c r="Q33" s="42" t="n">
        <f aca="false">G33+I33+K33+M33+O33</f>
        <v>17</v>
      </c>
      <c r="R33" s="45" t="n">
        <v>6</v>
      </c>
      <c r="S33" s="45" t="n">
        <v>3</v>
      </c>
      <c r="T33" s="45" t="n">
        <v>8</v>
      </c>
      <c r="U33" s="45" t="n">
        <v>0</v>
      </c>
      <c r="V33" s="45" t="n">
        <v>4</v>
      </c>
      <c r="W33" s="45" t="n">
        <v>6</v>
      </c>
      <c r="X33" s="45" t="n">
        <v>7</v>
      </c>
      <c r="Y33" s="45" t="n">
        <v>3</v>
      </c>
      <c r="Z33" s="45" t="n">
        <v>5</v>
      </c>
      <c r="AA33" s="45" t="n">
        <v>3</v>
      </c>
      <c r="AB33" s="46" t="n">
        <f aca="false">R33+T33+V33+X33+Z33</f>
        <v>30</v>
      </c>
      <c r="AC33" s="42" t="n">
        <f aca="false">S33+U33+W33+Y33+AA33</f>
        <v>15</v>
      </c>
      <c r="AD33" s="45" t="n">
        <v>7</v>
      </c>
      <c r="AE33" s="45" t="n">
        <v>4</v>
      </c>
      <c r="AF33" s="45" t="n">
        <v>5</v>
      </c>
      <c r="AG33" s="45" t="n">
        <v>6</v>
      </c>
      <c r="AH33" s="45" t="n">
        <v>4</v>
      </c>
      <c r="AI33" s="45" t="n">
        <v>5</v>
      </c>
      <c r="AJ33" s="45" t="n">
        <v>1</v>
      </c>
      <c r="AK33" s="45" t="n">
        <v>2</v>
      </c>
      <c r="AL33" s="45" t="n">
        <v>6</v>
      </c>
      <c r="AM33" s="45" t="n">
        <v>2</v>
      </c>
      <c r="AN33" s="46" t="n">
        <f aca="false">AD33+AF33+AH33+AJ33+AL33</f>
        <v>23</v>
      </c>
      <c r="AO33" s="42" t="n">
        <f aca="false">AE33+AG33+AI33+AK33+AM33</f>
        <v>19</v>
      </c>
      <c r="AP33" s="45" t="n">
        <v>3</v>
      </c>
      <c r="AQ33" s="45" t="n">
        <v>8</v>
      </c>
      <c r="AR33" s="45" t="n">
        <v>6</v>
      </c>
      <c r="AS33" s="45" t="n">
        <v>0</v>
      </c>
      <c r="AT33" s="45" t="n">
        <v>10</v>
      </c>
      <c r="AU33" s="45" t="n">
        <v>9</v>
      </c>
      <c r="AV33" s="45" t="n">
        <v>7</v>
      </c>
      <c r="AW33" s="45" t="n">
        <v>6</v>
      </c>
      <c r="AX33" s="45" t="n">
        <v>11</v>
      </c>
      <c r="AY33" s="45" t="n">
        <v>7</v>
      </c>
      <c r="AZ33" s="46" t="n">
        <f aca="false">AP33+AR33+AT33+AV33+AX33</f>
        <v>37</v>
      </c>
      <c r="BA33" s="42" t="n">
        <f aca="false">AQ33+AS33+AU33+AW33+AY33</f>
        <v>30</v>
      </c>
      <c r="BB33" s="45" t="n">
        <v>6</v>
      </c>
      <c r="BC33" s="45" t="n">
        <v>5</v>
      </c>
      <c r="BD33" s="45" t="n">
        <v>8</v>
      </c>
      <c r="BE33" s="45" t="n">
        <v>5</v>
      </c>
      <c r="BF33" s="45" t="n">
        <v>7</v>
      </c>
      <c r="BG33" s="45" t="n">
        <v>5</v>
      </c>
      <c r="BH33" s="45" t="n">
        <v>2</v>
      </c>
      <c r="BI33" s="45" t="n">
        <v>8</v>
      </c>
      <c r="BJ33" s="45" t="n">
        <v>4</v>
      </c>
      <c r="BK33" s="45" t="n">
        <v>8</v>
      </c>
      <c r="BL33" s="46" t="n">
        <f aca="false">BB33+BD33+BF33+BH33+BJ33</f>
        <v>27</v>
      </c>
      <c r="BM33" s="42" t="n">
        <f aca="false">BC33+BE33+BG33+BI33+BK33</f>
        <v>31</v>
      </c>
      <c r="BN33" s="45" t="n">
        <v>8</v>
      </c>
      <c r="BO33" s="45" t="n">
        <v>2</v>
      </c>
      <c r="BP33" s="45" t="n">
        <v>6</v>
      </c>
      <c r="BQ33" s="45" t="n">
        <v>5</v>
      </c>
      <c r="BR33" s="45" t="n">
        <v>1</v>
      </c>
      <c r="BS33" s="45" t="n">
        <v>4</v>
      </c>
      <c r="BT33" s="45" t="n">
        <v>3</v>
      </c>
      <c r="BU33" s="45" t="n">
        <v>8</v>
      </c>
      <c r="BV33" s="45" t="n">
        <v>3</v>
      </c>
      <c r="BW33" s="45" t="n">
        <v>6</v>
      </c>
      <c r="BX33" s="46" t="n">
        <f aca="false">BN33+BP33+BR33+BT33+BV33</f>
        <v>21</v>
      </c>
      <c r="BY33" s="42" t="n">
        <f aca="false">BO33+BQ33+BS33+BU33+BW33</f>
        <v>25</v>
      </c>
      <c r="BZ33" s="45" t="n">
        <v>7</v>
      </c>
      <c r="CA33" s="45" t="n">
        <v>3</v>
      </c>
      <c r="CB33" s="45" t="n">
        <v>4</v>
      </c>
      <c r="CC33" s="45" t="n">
        <v>7</v>
      </c>
      <c r="CD33" s="45" t="n">
        <v>6</v>
      </c>
      <c r="CE33" s="45" t="n">
        <v>5</v>
      </c>
      <c r="CF33" s="45" t="n">
        <v>5</v>
      </c>
      <c r="CG33" s="45" t="n">
        <v>8</v>
      </c>
      <c r="CH33" s="45" t="n">
        <v>12</v>
      </c>
      <c r="CI33" s="45" t="n">
        <v>7</v>
      </c>
      <c r="CJ33" s="46" t="n">
        <f aca="false">BZ33+CB33+CD33+CF33+CH33</f>
        <v>34</v>
      </c>
      <c r="CK33" s="42" t="n">
        <f aca="false">CA33+CC33+CE33+CG33+CI33</f>
        <v>30</v>
      </c>
      <c r="CL33" s="45" t="n">
        <v>4</v>
      </c>
      <c r="CM33" s="45" t="n">
        <v>3</v>
      </c>
      <c r="CN33" s="45" t="n">
        <v>3</v>
      </c>
      <c r="CO33" s="45" t="n">
        <v>4</v>
      </c>
      <c r="CP33" s="45" t="n">
        <v>7</v>
      </c>
      <c r="CQ33" s="45" t="n">
        <v>8</v>
      </c>
      <c r="CR33" s="45" t="n">
        <v>1</v>
      </c>
      <c r="CS33" s="45" t="n">
        <v>4</v>
      </c>
      <c r="CT33" s="45" t="n">
        <v>0</v>
      </c>
      <c r="CU33" s="45" t="n">
        <v>4</v>
      </c>
      <c r="CV33" s="46" t="n">
        <f aca="false">CL33+CN33+CP33+CR33+CT33</f>
        <v>15</v>
      </c>
      <c r="CW33" s="42" t="n">
        <f aca="false">CM33+CO33+CQ33+CS33+CU33</f>
        <v>23</v>
      </c>
      <c r="CX33" s="45" t="n">
        <v>4</v>
      </c>
      <c r="CY33" s="45" t="n">
        <v>10</v>
      </c>
      <c r="CZ33" s="45" t="n">
        <v>6</v>
      </c>
      <c r="DA33" s="45" t="n">
        <v>2</v>
      </c>
      <c r="DB33" s="45" t="n">
        <v>7</v>
      </c>
      <c r="DC33" s="45" t="n">
        <v>6</v>
      </c>
      <c r="DD33" s="45" t="n">
        <v>7</v>
      </c>
      <c r="DE33" s="45" t="n">
        <v>6</v>
      </c>
      <c r="DF33" s="45" t="n">
        <v>3</v>
      </c>
      <c r="DG33" s="45" t="n">
        <v>7</v>
      </c>
      <c r="DH33" s="46" t="n">
        <f aca="false">CX33+CZ33+DB33+DD33+DF33</f>
        <v>27</v>
      </c>
      <c r="DI33" s="42" t="n">
        <f aca="false">CY33+DA33+DC33+DE33+DG33</f>
        <v>31</v>
      </c>
      <c r="DJ33" s="45" t="n">
        <v>7</v>
      </c>
      <c r="DK33" s="45" t="n">
        <v>7</v>
      </c>
      <c r="DL33" s="45" t="n">
        <v>5</v>
      </c>
      <c r="DM33" s="45" t="n">
        <v>6</v>
      </c>
      <c r="DN33" s="45" t="n">
        <v>6</v>
      </c>
      <c r="DO33" s="45" t="n">
        <v>4</v>
      </c>
      <c r="DP33" s="45" t="n">
        <v>7</v>
      </c>
      <c r="DQ33" s="45" t="n">
        <v>7</v>
      </c>
      <c r="DR33" s="45" t="n">
        <v>4</v>
      </c>
      <c r="DS33" s="45" t="n">
        <v>2</v>
      </c>
      <c r="DT33" s="46" t="n">
        <f aca="false">DJ33+DL33+DN33+DP33+DR33</f>
        <v>29</v>
      </c>
      <c r="DU33" s="42" t="n">
        <f aca="false">DK33+DM33+DO33+DQ33+DS33</f>
        <v>26</v>
      </c>
      <c r="DV33" s="45" t="n">
        <v>3</v>
      </c>
      <c r="DW33" s="45" t="n">
        <v>5</v>
      </c>
      <c r="DX33" s="45" t="n">
        <v>7</v>
      </c>
      <c r="DY33" s="45" t="n">
        <v>10</v>
      </c>
      <c r="DZ33" s="45" t="n">
        <v>7</v>
      </c>
      <c r="EA33" s="45" t="n">
        <v>3</v>
      </c>
      <c r="EB33" s="45" t="n">
        <v>5</v>
      </c>
      <c r="EC33" s="45" t="n">
        <v>8</v>
      </c>
      <c r="ED33" s="45" t="n">
        <v>12</v>
      </c>
      <c r="EE33" s="45" t="n">
        <v>6</v>
      </c>
      <c r="EF33" s="46" t="n">
        <f aca="false">DV33+DX33+DZ33+EB33+ED33</f>
        <v>34</v>
      </c>
      <c r="EG33" s="42" t="n">
        <f aca="false">DW33+DY33+EA33+EC33+EE33</f>
        <v>32</v>
      </c>
      <c r="EH33" s="45" t="n">
        <v>10</v>
      </c>
      <c r="EI33" s="45" t="n">
        <v>7</v>
      </c>
      <c r="EJ33" s="45" t="n">
        <v>10</v>
      </c>
      <c r="EK33" s="45" t="n">
        <v>8</v>
      </c>
      <c r="EL33" s="45" t="n">
        <v>13</v>
      </c>
      <c r="EM33" s="45" t="n">
        <v>8</v>
      </c>
      <c r="EN33" s="45" t="n">
        <v>9</v>
      </c>
      <c r="EO33" s="45" t="n">
        <v>8</v>
      </c>
      <c r="EP33" s="45" t="n">
        <v>7</v>
      </c>
      <c r="EQ33" s="45" t="n">
        <v>7</v>
      </c>
      <c r="ER33" s="46" t="n">
        <f aca="false">EH33+EJ33+EL33+EN33+EP33</f>
        <v>49</v>
      </c>
      <c r="ES33" s="42" t="n">
        <f aca="false">EI33+EK33+EM33+EO33+EQ33</f>
        <v>38</v>
      </c>
      <c r="ET33" s="45" t="n">
        <v>8</v>
      </c>
      <c r="EU33" s="45" t="n">
        <v>8</v>
      </c>
      <c r="EV33" s="45" t="n">
        <v>3</v>
      </c>
      <c r="EW33" s="45" t="n">
        <v>9</v>
      </c>
      <c r="EX33" s="45" t="n">
        <v>3</v>
      </c>
      <c r="EY33" s="45" t="n">
        <v>4</v>
      </c>
      <c r="EZ33" s="45" t="n">
        <v>7</v>
      </c>
      <c r="FA33" s="45" t="n">
        <v>9</v>
      </c>
      <c r="FB33" s="45" t="n">
        <v>5</v>
      </c>
      <c r="FC33" s="45" t="n">
        <v>6</v>
      </c>
      <c r="FD33" s="46" t="n">
        <f aca="false">ET33+EV33+EX33+EZ33+FB33</f>
        <v>26</v>
      </c>
      <c r="FE33" s="42" t="n">
        <f aca="false">EU33+EW33+EY33+FA33+FC33</f>
        <v>36</v>
      </c>
      <c r="FF33" s="45" t="n">
        <v>6</v>
      </c>
      <c r="FG33" s="45" t="n">
        <v>2</v>
      </c>
      <c r="FH33" s="45" t="n">
        <v>2</v>
      </c>
      <c r="FI33" s="45" t="n">
        <v>3</v>
      </c>
      <c r="FJ33" s="45" t="n">
        <v>4</v>
      </c>
      <c r="FK33" s="45" t="n">
        <v>2</v>
      </c>
      <c r="FL33" s="45" t="n">
        <v>3</v>
      </c>
      <c r="FM33" s="45" t="n">
        <v>8</v>
      </c>
      <c r="FN33" s="45" t="n">
        <v>6</v>
      </c>
      <c r="FO33" s="45" t="n">
        <v>4</v>
      </c>
      <c r="FP33" s="46" t="n">
        <f aca="false">FF33+FH33+FJ33+FL33+FN33</f>
        <v>21</v>
      </c>
      <c r="FQ33" s="42" t="n">
        <f aca="false">FG33+FI33+FK33+FM33+FO33</f>
        <v>19</v>
      </c>
      <c r="FR33" s="45" t="n">
        <v>4</v>
      </c>
      <c r="FS33" s="45" t="n">
        <v>6</v>
      </c>
      <c r="FT33" s="45" t="n">
        <v>5</v>
      </c>
      <c r="FU33" s="45" t="n">
        <v>8</v>
      </c>
      <c r="FV33" s="45" t="n">
        <v>2</v>
      </c>
      <c r="FW33" s="45" t="n">
        <v>4</v>
      </c>
      <c r="FX33" s="45" t="n">
        <v>6</v>
      </c>
      <c r="FY33" s="45" t="n">
        <v>6</v>
      </c>
      <c r="FZ33" s="45" t="n">
        <v>2</v>
      </c>
      <c r="GA33" s="45" t="n">
        <v>4</v>
      </c>
      <c r="GB33" s="46" t="n">
        <f aca="false">FR33+FT33+FV33+FX33+FZ33</f>
        <v>19</v>
      </c>
      <c r="GC33" s="42" t="n">
        <f aca="false">FS33+FU33+FW33+FY33+GA33</f>
        <v>28</v>
      </c>
      <c r="GD33" s="45" t="n">
        <v>3</v>
      </c>
      <c r="GE33" s="45" t="n">
        <v>4</v>
      </c>
      <c r="GF33" s="45" t="n">
        <v>6</v>
      </c>
      <c r="GG33" s="45" t="n">
        <v>8</v>
      </c>
      <c r="GH33" s="45" t="n">
        <v>3</v>
      </c>
      <c r="GI33" s="45" t="n">
        <v>6</v>
      </c>
      <c r="GJ33" s="45" t="n">
        <v>5</v>
      </c>
      <c r="GK33" s="45" t="n">
        <v>6</v>
      </c>
      <c r="GL33" s="45" t="n">
        <v>2</v>
      </c>
      <c r="GM33" s="45" t="n">
        <v>6</v>
      </c>
      <c r="GN33" s="46" t="n">
        <f aca="false">GD33+GF33+GH33+GJ33+GL33</f>
        <v>19</v>
      </c>
      <c r="GO33" s="42" t="n">
        <f aca="false">GE33+GG33+GI33+GK33+GM33</f>
        <v>30</v>
      </c>
      <c r="GP33" s="45" t="n">
        <v>1</v>
      </c>
      <c r="GQ33" s="45" t="n">
        <v>0</v>
      </c>
      <c r="GR33" s="45" t="n">
        <v>1</v>
      </c>
      <c r="GS33" s="45" t="n">
        <v>5</v>
      </c>
      <c r="GT33" s="45" t="n">
        <v>1</v>
      </c>
      <c r="GU33" s="45" t="n">
        <v>2</v>
      </c>
      <c r="GV33" s="45" t="n">
        <v>0</v>
      </c>
      <c r="GW33" s="45" t="n">
        <v>1</v>
      </c>
      <c r="GX33" s="45" t="n">
        <v>3</v>
      </c>
      <c r="GY33" s="45" t="n">
        <v>4</v>
      </c>
      <c r="GZ33" s="46" t="n">
        <f aca="false">GP33+GR33+GT33+GV33+GX33</f>
        <v>6</v>
      </c>
      <c r="HA33" s="42" t="n">
        <f aca="false">GQ33+GS33+GU33+GW33+GY33</f>
        <v>12</v>
      </c>
      <c r="HB33" s="45" t="n">
        <v>1</v>
      </c>
      <c r="HC33" s="45" t="n">
        <v>4</v>
      </c>
      <c r="HD33" s="45" t="n">
        <v>0</v>
      </c>
      <c r="HE33" s="45" t="n">
        <v>1</v>
      </c>
      <c r="HF33" s="45" t="n">
        <v>0</v>
      </c>
      <c r="HG33" s="45" t="n">
        <v>1</v>
      </c>
      <c r="HH33" s="45" t="n">
        <v>0</v>
      </c>
      <c r="HI33" s="45" t="n">
        <v>1</v>
      </c>
      <c r="HJ33" s="45" t="n">
        <v>0</v>
      </c>
      <c r="HK33" s="45" t="n">
        <v>0</v>
      </c>
      <c r="HL33" s="46" t="n">
        <f aca="false">HB33+HD33+HF33+HH33+HJ33</f>
        <v>1</v>
      </c>
      <c r="HM33" s="42" t="n">
        <f aca="false">HC33+HE33+HG33+HI33+HK33</f>
        <v>7</v>
      </c>
      <c r="HN33" s="45" t="n">
        <v>0</v>
      </c>
      <c r="HO33" s="45" t="n">
        <v>0</v>
      </c>
      <c r="HP33" s="45" t="n">
        <v>0</v>
      </c>
      <c r="HQ33" s="45" t="n">
        <v>2</v>
      </c>
      <c r="HR33" s="45" t="n">
        <v>0</v>
      </c>
      <c r="HS33" s="45" t="n">
        <v>1</v>
      </c>
      <c r="HT33" s="45" t="n">
        <v>0</v>
      </c>
      <c r="HU33" s="45" t="n">
        <v>0</v>
      </c>
      <c r="HV33" s="45" t="n">
        <v>0</v>
      </c>
      <c r="HW33" s="45" t="n">
        <v>0</v>
      </c>
      <c r="HX33" s="46" t="n">
        <f aca="false">HN33+HP33+HR33+HT33+HV33</f>
        <v>0</v>
      </c>
      <c r="HY33" s="42" t="n">
        <f aca="false">HO33+HQ33+HS33+HU33+HW33</f>
        <v>3</v>
      </c>
      <c r="HZ33" s="45" t="n">
        <v>0</v>
      </c>
      <c r="IA33" s="45" t="n">
        <v>2</v>
      </c>
      <c r="IB33" s="45" t="n">
        <v>0</v>
      </c>
      <c r="IC33" s="45" t="n">
        <v>1</v>
      </c>
      <c r="ID33" s="45" t="n">
        <v>0</v>
      </c>
      <c r="IE33" s="45" t="n">
        <v>0</v>
      </c>
      <c r="IF33" s="45" t="n">
        <v>0</v>
      </c>
      <c r="IG33" s="45" t="n">
        <v>0</v>
      </c>
      <c r="IH33" s="45" t="n">
        <v>0</v>
      </c>
      <c r="II33" s="45" t="n">
        <v>0</v>
      </c>
      <c r="IJ33" s="46" t="n">
        <f aca="false">HZ33+IB33+ID33+IF33+IH33</f>
        <v>0</v>
      </c>
      <c r="IK33" s="42" t="n">
        <f aca="false">IA33+IC33+IE33+IG33+II33</f>
        <v>3</v>
      </c>
      <c r="IL33" s="46" t="n">
        <v>0</v>
      </c>
      <c r="IM33" s="47" t="n">
        <v>0</v>
      </c>
    </row>
    <row r="34" customFormat="false" ht="13.5" hidden="false" customHeight="false" outlineLevel="0" collapsed="false">
      <c r="A34" s="48" t="s">
        <v>57</v>
      </c>
      <c r="B34" s="49" t="n">
        <v>333</v>
      </c>
      <c r="C34" s="50" t="n">
        <f aca="false">P34+AB34+AN34+AZ34+BL34+BX34+CJ34+CV34+DH34+DT34+EF34+ER34+FD34+FP34+GB34+GN34+GZ34+HL34+HX34+IJ34+IL34</f>
        <v>329</v>
      </c>
      <c r="D34" s="51" t="n">
        <f aca="false">Q34+AC34+AO34+BA34+BM34+BY34+CK34+CW34+DI34+DU34+EG34+ES34+FE34+FQ34+GC34+GO34+HA34+HM34+HY34+IK34+IM34</f>
        <v>418</v>
      </c>
      <c r="E34" s="52" t="n">
        <f aca="false">C34+D34</f>
        <v>747</v>
      </c>
      <c r="F34" s="53" t="n">
        <v>1</v>
      </c>
      <c r="G34" s="54" t="n">
        <v>3</v>
      </c>
      <c r="H34" s="54" t="n">
        <v>3</v>
      </c>
      <c r="I34" s="54" t="n">
        <v>0</v>
      </c>
      <c r="J34" s="54" t="n">
        <v>3</v>
      </c>
      <c r="K34" s="54" t="n">
        <v>3</v>
      </c>
      <c r="L34" s="54" t="n">
        <v>1</v>
      </c>
      <c r="M34" s="54" t="n">
        <v>3</v>
      </c>
      <c r="N34" s="54" t="n">
        <v>1</v>
      </c>
      <c r="O34" s="52" t="n">
        <v>4</v>
      </c>
      <c r="P34" s="50" t="n">
        <f aca="false">F34+H34+J34+L34+N34</f>
        <v>9</v>
      </c>
      <c r="Q34" s="51" t="n">
        <f aca="false">G34+I34+K34+M34+O34</f>
        <v>13</v>
      </c>
      <c r="R34" s="54" t="n">
        <v>1</v>
      </c>
      <c r="S34" s="54" t="n">
        <v>2</v>
      </c>
      <c r="T34" s="54" t="n">
        <v>2</v>
      </c>
      <c r="U34" s="54" t="n">
        <v>1</v>
      </c>
      <c r="V34" s="54" t="n">
        <v>2</v>
      </c>
      <c r="W34" s="54" t="n">
        <v>2</v>
      </c>
      <c r="X34" s="54" t="n">
        <v>3</v>
      </c>
      <c r="Y34" s="54" t="n">
        <v>1</v>
      </c>
      <c r="Z34" s="54" t="n">
        <v>2</v>
      </c>
      <c r="AA34" s="54" t="n">
        <v>5</v>
      </c>
      <c r="AB34" s="55" t="n">
        <f aca="false">R34+T34+V34+X34+Z34</f>
        <v>10</v>
      </c>
      <c r="AC34" s="51" t="n">
        <f aca="false">S34+U34+W34+Y34+AA34</f>
        <v>11</v>
      </c>
      <c r="AD34" s="54" t="n">
        <v>3</v>
      </c>
      <c r="AE34" s="54" t="n">
        <v>3</v>
      </c>
      <c r="AF34" s="54" t="n">
        <v>0</v>
      </c>
      <c r="AG34" s="54" t="n">
        <v>5</v>
      </c>
      <c r="AH34" s="54" t="n">
        <v>4</v>
      </c>
      <c r="AI34" s="54" t="n">
        <v>6</v>
      </c>
      <c r="AJ34" s="54" t="n">
        <v>1</v>
      </c>
      <c r="AK34" s="54" t="n">
        <v>3</v>
      </c>
      <c r="AL34" s="54" t="n">
        <v>1</v>
      </c>
      <c r="AM34" s="54" t="n">
        <v>3</v>
      </c>
      <c r="AN34" s="55" t="n">
        <f aca="false">AD34+AF34+AH34+AJ34+AL34</f>
        <v>9</v>
      </c>
      <c r="AO34" s="51" t="n">
        <f aca="false">AE34+AG34+AI34+AK34+AM34</f>
        <v>20</v>
      </c>
      <c r="AP34" s="54" t="n">
        <v>2</v>
      </c>
      <c r="AQ34" s="54" t="n">
        <v>2</v>
      </c>
      <c r="AR34" s="54" t="n">
        <v>3</v>
      </c>
      <c r="AS34" s="54" t="n">
        <v>3</v>
      </c>
      <c r="AT34" s="54" t="n">
        <v>2</v>
      </c>
      <c r="AU34" s="54" t="n">
        <v>7</v>
      </c>
      <c r="AV34" s="54" t="n">
        <v>5</v>
      </c>
      <c r="AW34" s="54" t="n">
        <v>0</v>
      </c>
      <c r="AX34" s="54" t="n">
        <v>6</v>
      </c>
      <c r="AY34" s="54" t="n">
        <v>3</v>
      </c>
      <c r="AZ34" s="55" t="n">
        <f aca="false">AP34+AR34+AT34+AV34+AX34</f>
        <v>18</v>
      </c>
      <c r="BA34" s="51" t="n">
        <f aca="false">AQ34+AS34+AU34+AW34+AY34</f>
        <v>15</v>
      </c>
      <c r="BB34" s="54" t="n">
        <v>4</v>
      </c>
      <c r="BC34" s="54" t="n">
        <v>6</v>
      </c>
      <c r="BD34" s="54" t="n">
        <v>3</v>
      </c>
      <c r="BE34" s="54" t="n">
        <v>3</v>
      </c>
      <c r="BF34" s="54" t="n">
        <v>3</v>
      </c>
      <c r="BG34" s="54" t="n">
        <v>1</v>
      </c>
      <c r="BH34" s="54" t="n">
        <v>8</v>
      </c>
      <c r="BI34" s="54" t="n">
        <v>5</v>
      </c>
      <c r="BJ34" s="54" t="n">
        <v>2</v>
      </c>
      <c r="BK34" s="54" t="n">
        <v>5</v>
      </c>
      <c r="BL34" s="55" t="n">
        <f aca="false">BB34+BD34+BF34+BH34+BJ34</f>
        <v>20</v>
      </c>
      <c r="BM34" s="51" t="n">
        <f aca="false">BC34+BE34+BG34+BI34+BK34</f>
        <v>20</v>
      </c>
      <c r="BN34" s="54" t="n">
        <v>3</v>
      </c>
      <c r="BO34" s="54" t="n">
        <v>2</v>
      </c>
      <c r="BP34" s="54" t="n">
        <v>2</v>
      </c>
      <c r="BQ34" s="54" t="n">
        <v>6</v>
      </c>
      <c r="BR34" s="54" t="n">
        <v>1</v>
      </c>
      <c r="BS34" s="54" t="n">
        <v>1</v>
      </c>
      <c r="BT34" s="54" t="n">
        <v>2</v>
      </c>
      <c r="BU34" s="54" t="n">
        <v>5</v>
      </c>
      <c r="BV34" s="54" t="n">
        <v>5</v>
      </c>
      <c r="BW34" s="54" t="n">
        <v>1</v>
      </c>
      <c r="BX34" s="55" t="n">
        <f aca="false">BN34+BP34+BR34+BT34+BV34</f>
        <v>13</v>
      </c>
      <c r="BY34" s="51" t="n">
        <f aca="false">BO34+BQ34+BS34+BU34+BW34</f>
        <v>15</v>
      </c>
      <c r="BZ34" s="54" t="n">
        <v>3</v>
      </c>
      <c r="CA34" s="54" t="n">
        <v>5</v>
      </c>
      <c r="CB34" s="54" t="n">
        <v>0</v>
      </c>
      <c r="CC34" s="54" t="n">
        <v>3</v>
      </c>
      <c r="CD34" s="54" t="n">
        <v>1</v>
      </c>
      <c r="CE34" s="54" t="n">
        <v>4</v>
      </c>
      <c r="CF34" s="54" t="n">
        <v>5</v>
      </c>
      <c r="CG34" s="54" t="n">
        <v>6</v>
      </c>
      <c r="CH34" s="54" t="n">
        <v>2</v>
      </c>
      <c r="CI34" s="54" t="n">
        <v>4</v>
      </c>
      <c r="CJ34" s="55" t="n">
        <f aca="false">BZ34+CB34+CD34+CF34+CH34</f>
        <v>11</v>
      </c>
      <c r="CK34" s="51" t="n">
        <f aca="false">CA34+CC34+CE34+CG34+CI34</f>
        <v>22</v>
      </c>
      <c r="CL34" s="54" t="n">
        <v>7</v>
      </c>
      <c r="CM34" s="54" t="n">
        <v>4</v>
      </c>
      <c r="CN34" s="54" t="n">
        <v>1</v>
      </c>
      <c r="CO34" s="54" t="n">
        <v>4</v>
      </c>
      <c r="CP34" s="54" t="n">
        <v>0</v>
      </c>
      <c r="CQ34" s="54" t="n">
        <v>5</v>
      </c>
      <c r="CR34" s="54" t="n">
        <v>1</v>
      </c>
      <c r="CS34" s="54" t="n">
        <v>3</v>
      </c>
      <c r="CT34" s="54" t="n">
        <v>6</v>
      </c>
      <c r="CU34" s="54" t="n">
        <v>2</v>
      </c>
      <c r="CV34" s="55" t="n">
        <f aca="false">CL34+CN34+CP34+CR34+CT34</f>
        <v>15</v>
      </c>
      <c r="CW34" s="51" t="n">
        <f aca="false">CM34+CO34+CQ34+CS34+CU34</f>
        <v>18</v>
      </c>
      <c r="CX34" s="54" t="n">
        <v>0</v>
      </c>
      <c r="CY34" s="54" t="n">
        <v>5</v>
      </c>
      <c r="CZ34" s="54" t="n">
        <v>2</v>
      </c>
      <c r="DA34" s="54" t="n">
        <v>5</v>
      </c>
      <c r="DB34" s="54" t="n">
        <v>4</v>
      </c>
      <c r="DC34" s="54" t="n">
        <v>2</v>
      </c>
      <c r="DD34" s="54" t="n">
        <v>6</v>
      </c>
      <c r="DE34" s="54" t="n">
        <v>6</v>
      </c>
      <c r="DF34" s="54" t="n">
        <v>5</v>
      </c>
      <c r="DG34" s="54" t="n">
        <v>6</v>
      </c>
      <c r="DH34" s="55" t="n">
        <f aca="false">CX34+CZ34+DB34+DD34+DF34</f>
        <v>17</v>
      </c>
      <c r="DI34" s="51" t="n">
        <f aca="false">CY34+DA34+DC34+DE34+DG34</f>
        <v>24</v>
      </c>
      <c r="DJ34" s="54" t="n">
        <v>3</v>
      </c>
      <c r="DK34" s="54" t="n">
        <v>4</v>
      </c>
      <c r="DL34" s="54" t="n">
        <v>3</v>
      </c>
      <c r="DM34" s="54" t="n">
        <v>2</v>
      </c>
      <c r="DN34" s="54" t="n">
        <v>4</v>
      </c>
      <c r="DO34" s="54" t="n">
        <v>5</v>
      </c>
      <c r="DP34" s="54" t="n">
        <v>2</v>
      </c>
      <c r="DQ34" s="54" t="n">
        <v>4</v>
      </c>
      <c r="DR34" s="54" t="n">
        <v>7</v>
      </c>
      <c r="DS34" s="54" t="n">
        <v>4</v>
      </c>
      <c r="DT34" s="55" t="n">
        <f aca="false">DJ34+DL34+DN34+DP34+DR34</f>
        <v>19</v>
      </c>
      <c r="DU34" s="51" t="n">
        <f aca="false">DK34+DM34+DO34+DQ34+DS34</f>
        <v>19</v>
      </c>
      <c r="DV34" s="54" t="n">
        <v>7</v>
      </c>
      <c r="DW34" s="54" t="n">
        <v>8</v>
      </c>
      <c r="DX34" s="54" t="n">
        <v>3</v>
      </c>
      <c r="DY34" s="54" t="n">
        <v>4</v>
      </c>
      <c r="DZ34" s="54" t="n">
        <v>6</v>
      </c>
      <c r="EA34" s="54" t="n">
        <v>4</v>
      </c>
      <c r="EB34" s="54" t="n">
        <v>8</v>
      </c>
      <c r="EC34" s="54" t="n">
        <v>3</v>
      </c>
      <c r="ED34" s="54" t="n">
        <v>2</v>
      </c>
      <c r="EE34" s="54" t="n">
        <v>6</v>
      </c>
      <c r="EF34" s="55" t="n">
        <f aca="false">DV34+DX34+DZ34+EB34+ED34</f>
        <v>26</v>
      </c>
      <c r="EG34" s="51" t="n">
        <f aca="false">DW34+DY34+EA34+EC34+EE34</f>
        <v>25</v>
      </c>
      <c r="EH34" s="54" t="n">
        <v>7</v>
      </c>
      <c r="EI34" s="54" t="n">
        <v>6</v>
      </c>
      <c r="EJ34" s="54" t="n">
        <v>7</v>
      </c>
      <c r="EK34" s="54" t="n">
        <v>8</v>
      </c>
      <c r="EL34" s="54" t="n">
        <v>7</v>
      </c>
      <c r="EM34" s="54" t="n">
        <v>10</v>
      </c>
      <c r="EN34" s="54" t="n">
        <v>8</v>
      </c>
      <c r="EO34" s="54" t="n">
        <v>3</v>
      </c>
      <c r="EP34" s="54" t="n">
        <v>3</v>
      </c>
      <c r="EQ34" s="54" t="n">
        <v>4</v>
      </c>
      <c r="ER34" s="55" t="n">
        <f aca="false">EH34+EJ34+EL34+EN34+EP34</f>
        <v>32</v>
      </c>
      <c r="ES34" s="51" t="n">
        <f aca="false">EI34+EK34+EM34+EO34+EQ34</f>
        <v>31</v>
      </c>
      <c r="ET34" s="54" t="n">
        <v>5</v>
      </c>
      <c r="EU34" s="54" t="n">
        <v>6</v>
      </c>
      <c r="EV34" s="54" t="n">
        <v>10</v>
      </c>
      <c r="EW34" s="54" t="n">
        <v>8</v>
      </c>
      <c r="EX34" s="54" t="n">
        <v>8</v>
      </c>
      <c r="EY34" s="54" t="n">
        <v>9</v>
      </c>
      <c r="EZ34" s="54" t="n">
        <v>4</v>
      </c>
      <c r="FA34" s="54" t="n">
        <v>9</v>
      </c>
      <c r="FB34" s="54" t="n">
        <v>3</v>
      </c>
      <c r="FC34" s="54" t="n">
        <v>7</v>
      </c>
      <c r="FD34" s="55" t="n">
        <f aca="false">ET34+EV34+EX34+EZ34+FB34</f>
        <v>30</v>
      </c>
      <c r="FE34" s="51" t="n">
        <f aca="false">EU34+EW34+EY34+FA34+FC34</f>
        <v>39</v>
      </c>
      <c r="FF34" s="54" t="n">
        <v>7</v>
      </c>
      <c r="FG34" s="54" t="n">
        <v>7</v>
      </c>
      <c r="FH34" s="54" t="n">
        <v>7</v>
      </c>
      <c r="FI34" s="54" t="n">
        <v>6</v>
      </c>
      <c r="FJ34" s="54" t="n">
        <v>4</v>
      </c>
      <c r="FK34" s="54" t="n">
        <v>14</v>
      </c>
      <c r="FL34" s="54" t="n">
        <v>5</v>
      </c>
      <c r="FM34" s="54" t="n">
        <v>8</v>
      </c>
      <c r="FN34" s="54" t="n">
        <v>10</v>
      </c>
      <c r="FO34" s="54" t="n">
        <v>2</v>
      </c>
      <c r="FP34" s="55" t="n">
        <f aca="false">FF34+FH34+FJ34+FL34+FN34</f>
        <v>33</v>
      </c>
      <c r="FQ34" s="51" t="n">
        <f aca="false">FG34+FI34+FK34+FM34+FO34</f>
        <v>37</v>
      </c>
      <c r="FR34" s="54" t="n">
        <v>6</v>
      </c>
      <c r="FS34" s="54" t="n">
        <v>9</v>
      </c>
      <c r="FT34" s="54" t="n">
        <v>6</v>
      </c>
      <c r="FU34" s="54" t="n">
        <v>5</v>
      </c>
      <c r="FV34" s="54" t="n">
        <v>5</v>
      </c>
      <c r="FW34" s="54" t="n">
        <v>6</v>
      </c>
      <c r="FX34" s="54" t="n">
        <v>6</v>
      </c>
      <c r="FY34" s="54" t="n">
        <v>9</v>
      </c>
      <c r="FZ34" s="54" t="n">
        <v>7</v>
      </c>
      <c r="GA34" s="54" t="n">
        <v>12</v>
      </c>
      <c r="GB34" s="55" t="n">
        <f aca="false">FR34+FT34+FV34+FX34+FZ34</f>
        <v>30</v>
      </c>
      <c r="GC34" s="51" t="n">
        <f aca="false">FS34+FU34+FW34+FY34+GA34</f>
        <v>41</v>
      </c>
      <c r="GD34" s="54" t="n">
        <v>3</v>
      </c>
      <c r="GE34" s="54" t="n">
        <v>7</v>
      </c>
      <c r="GF34" s="54" t="n">
        <v>4</v>
      </c>
      <c r="GG34" s="54" t="n">
        <v>0</v>
      </c>
      <c r="GH34" s="54" t="n">
        <v>1</v>
      </c>
      <c r="GI34" s="54" t="n">
        <v>7</v>
      </c>
      <c r="GJ34" s="54" t="n">
        <v>3</v>
      </c>
      <c r="GK34" s="54" t="n">
        <v>6</v>
      </c>
      <c r="GL34" s="54" t="n">
        <v>6</v>
      </c>
      <c r="GM34" s="54" t="n">
        <v>8</v>
      </c>
      <c r="GN34" s="55" t="n">
        <f aca="false">GD34+GF34+GH34+GJ34+GL34</f>
        <v>17</v>
      </c>
      <c r="GO34" s="51" t="n">
        <f aca="false">GE34+GG34+GI34+GK34+GM34</f>
        <v>28</v>
      </c>
      <c r="GP34" s="54" t="n">
        <v>2</v>
      </c>
      <c r="GQ34" s="54" t="n">
        <v>6</v>
      </c>
      <c r="GR34" s="54" t="n">
        <v>2</v>
      </c>
      <c r="GS34" s="54" t="n">
        <v>3</v>
      </c>
      <c r="GT34" s="54" t="n">
        <v>3</v>
      </c>
      <c r="GU34" s="54" t="n">
        <v>6</v>
      </c>
      <c r="GV34" s="54" t="n">
        <v>1</v>
      </c>
      <c r="GW34" s="54" t="n">
        <v>3</v>
      </c>
      <c r="GX34" s="54" t="n">
        <v>2</v>
      </c>
      <c r="GY34" s="54" t="n">
        <v>3</v>
      </c>
      <c r="GZ34" s="55" t="n">
        <f aca="false">GP34+GR34+GT34+GV34+GX34</f>
        <v>10</v>
      </c>
      <c r="HA34" s="51" t="n">
        <f aca="false">GQ34+GS34+GU34+GW34+GY34</f>
        <v>21</v>
      </c>
      <c r="HB34" s="54" t="n">
        <v>0</v>
      </c>
      <c r="HC34" s="54" t="n">
        <v>4</v>
      </c>
      <c r="HD34" s="54" t="n">
        <v>1</v>
      </c>
      <c r="HE34" s="54" t="n">
        <v>2</v>
      </c>
      <c r="HF34" s="54" t="n">
        <v>2</v>
      </c>
      <c r="HG34" s="54" t="n">
        <v>2</v>
      </c>
      <c r="HH34" s="54" t="n">
        <v>4</v>
      </c>
      <c r="HI34" s="54" t="n">
        <v>4</v>
      </c>
      <c r="HJ34" s="54" t="n">
        <v>2</v>
      </c>
      <c r="HK34" s="54" t="n">
        <v>3</v>
      </c>
      <c r="HL34" s="55" t="n">
        <f aca="false">HB34+HD34+HF34+HH34+HJ34</f>
        <v>9</v>
      </c>
      <c r="HM34" s="51" t="n">
        <f aca="false">HC34+HE34+HG34+HI34+HK34</f>
        <v>15</v>
      </c>
      <c r="HN34" s="54" t="n">
        <v>0</v>
      </c>
      <c r="HO34" s="54" t="n">
        <v>2</v>
      </c>
      <c r="HP34" s="54" t="n">
        <v>0</v>
      </c>
      <c r="HQ34" s="54" t="n">
        <v>0</v>
      </c>
      <c r="HR34" s="54" t="n">
        <v>0</v>
      </c>
      <c r="HS34" s="54" t="n">
        <v>1</v>
      </c>
      <c r="HT34" s="54" t="n">
        <v>1</v>
      </c>
      <c r="HU34" s="54" t="n">
        <v>1</v>
      </c>
      <c r="HV34" s="54" t="n">
        <v>0</v>
      </c>
      <c r="HW34" s="54" t="n">
        <v>0</v>
      </c>
      <c r="HX34" s="55" t="n">
        <f aca="false">HN34+HP34+HR34+HT34+HV34</f>
        <v>1</v>
      </c>
      <c r="HY34" s="51" t="n">
        <f aca="false">HO34+HQ34+HS34+HU34+HW34</f>
        <v>4</v>
      </c>
      <c r="HZ34" s="54" t="n">
        <v>0</v>
      </c>
      <c r="IA34" s="54" t="n">
        <v>0</v>
      </c>
      <c r="IB34" s="54" t="n">
        <v>0</v>
      </c>
      <c r="IC34" s="54" t="n">
        <v>0</v>
      </c>
      <c r="ID34" s="54" t="n">
        <v>0</v>
      </c>
      <c r="IE34" s="54" t="n">
        <v>0</v>
      </c>
      <c r="IF34" s="54" t="n">
        <v>0</v>
      </c>
      <c r="IG34" s="54" t="n">
        <v>0</v>
      </c>
      <c r="IH34" s="54" t="n">
        <v>0</v>
      </c>
      <c r="II34" s="54" t="n">
        <v>0</v>
      </c>
      <c r="IJ34" s="55" t="n">
        <f aca="false">HZ34+IB34+ID34+IF34+IH34</f>
        <v>0</v>
      </c>
      <c r="IK34" s="51" t="n">
        <f aca="false">IA34+IC34+IE34+IG34+II34</f>
        <v>0</v>
      </c>
      <c r="IL34" s="55" t="n">
        <v>0</v>
      </c>
      <c r="IM34" s="56" t="n">
        <v>0</v>
      </c>
    </row>
    <row r="35" customFormat="false" ht="13.5" hidden="false" customHeight="false" outlineLevel="0" collapsed="false">
      <c r="A35" s="30" t="s">
        <v>58</v>
      </c>
      <c r="B35" s="31" t="n">
        <v>396</v>
      </c>
      <c r="C35" s="32" t="n">
        <f aca="false">P35+AB35+AN35+AZ35+BL35+BX35+CJ35+CV35+DH35+DT35+EF35+ER35+FD35+FP35+GB35+GN35+GZ35+HL35+HX35+IJ35+IL35</f>
        <v>434</v>
      </c>
      <c r="D35" s="33" t="n">
        <f aca="false">Q35+AC35+AO35+BA35+BM35+BY35+CK35+CW35+DI35+DU35+EG35+ES35+FE35+FQ35+GC35+GO35+HA35+HM35+HY35+IK35+IM35</f>
        <v>510</v>
      </c>
      <c r="E35" s="34" t="n">
        <f aca="false">C35+D35</f>
        <v>944</v>
      </c>
      <c r="F35" s="35" t="n">
        <v>1</v>
      </c>
      <c r="G35" s="36" t="n">
        <v>5</v>
      </c>
      <c r="H35" s="36" t="n">
        <v>5</v>
      </c>
      <c r="I35" s="36" t="n">
        <v>3</v>
      </c>
      <c r="J35" s="36" t="n">
        <v>3</v>
      </c>
      <c r="K35" s="36" t="n">
        <v>2</v>
      </c>
      <c r="L35" s="36" t="n">
        <v>2</v>
      </c>
      <c r="M35" s="36" t="n">
        <v>2</v>
      </c>
      <c r="N35" s="36" t="n">
        <v>2</v>
      </c>
      <c r="O35" s="34" t="n">
        <v>1</v>
      </c>
      <c r="P35" s="32" t="n">
        <f aca="false">F35+H35+J35+L35+N35</f>
        <v>13</v>
      </c>
      <c r="Q35" s="33" t="n">
        <f aca="false">G35+I35+K35+M35+O35</f>
        <v>13</v>
      </c>
      <c r="R35" s="36" t="n">
        <v>3</v>
      </c>
      <c r="S35" s="36" t="n">
        <v>6</v>
      </c>
      <c r="T35" s="36" t="n">
        <v>1</v>
      </c>
      <c r="U35" s="36" t="n">
        <v>3</v>
      </c>
      <c r="V35" s="36" t="n">
        <v>4</v>
      </c>
      <c r="W35" s="36" t="n">
        <v>5</v>
      </c>
      <c r="X35" s="36" t="n">
        <v>2</v>
      </c>
      <c r="Y35" s="36" t="n">
        <v>1</v>
      </c>
      <c r="Z35" s="36" t="n">
        <v>6</v>
      </c>
      <c r="AA35" s="36" t="n">
        <v>2</v>
      </c>
      <c r="AB35" s="37" t="n">
        <f aca="false">R35+T35+V35+X35+Z35</f>
        <v>16</v>
      </c>
      <c r="AC35" s="33" t="n">
        <f aca="false">S35+U35+W35+Y35+AA35</f>
        <v>17</v>
      </c>
      <c r="AD35" s="36" t="n">
        <v>7</v>
      </c>
      <c r="AE35" s="36" t="n">
        <v>4</v>
      </c>
      <c r="AF35" s="36" t="n">
        <v>4</v>
      </c>
      <c r="AG35" s="36" t="n">
        <v>4</v>
      </c>
      <c r="AH35" s="36" t="n">
        <v>6</v>
      </c>
      <c r="AI35" s="36" t="n">
        <v>3</v>
      </c>
      <c r="AJ35" s="36" t="n">
        <v>2</v>
      </c>
      <c r="AK35" s="36" t="n">
        <v>2</v>
      </c>
      <c r="AL35" s="36" t="n">
        <v>5</v>
      </c>
      <c r="AM35" s="36" t="n">
        <v>5</v>
      </c>
      <c r="AN35" s="37" t="n">
        <f aca="false">AD35+AF35+AH35+AJ35+AL35</f>
        <v>24</v>
      </c>
      <c r="AO35" s="33" t="n">
        <f aca="false">AE35+AG35+AI35+AK35+AM35</f>
        <v>18</v>
      </c>
      <c r="AP35" s="36" t="n">
        <v>6</v>
      </c>
      <c r="AQ35" s="36" t="n">
        <v>1</v>
      </c>
      <c r="AR35" s="36" t="n">
        <v>5</v>
      </c>
      <c r="AS35" s="36" t="n">
        <v>12</v>
      </c>
      <c r="AT35" s="36" t="n">
        <v>6</v>
      </c>
      <c r="AU35" s="36" t="n">
        <v>6</v>
      </c>
      <c r="AV35" s="36" t="n">
        <v>10</v>
      </c>
      <c r="AW35" s="36" t="n">
        <v>4</v>
      </c>
      <c r="AX35" s="36" t="n">
        <v>3</v>
      </c>
      <c r="AY35" s="36" t="n">
        <v>8</v>
      </c>
      <c r="AZ35" s="37" t="n">
        <f aca="false">AP35+AR35+AT35+AV35+AX35</f>
        <v>30</v>
      </c>
      <c r="BA35" s="33" t="n">
        <f aca="false">AQ35+AS35+AU35+AW35+AY35</f>
        <v>31</v>
      </c>
      <c r="BB35" s="36" t="n">
        <v>6</v>
      </c>
      <c r="BC35" s="36" t="n">
        <v>7</v>
      </c>
      <c r="BD35" s="36" t="n">
        <v>7</v>
      </c>
      <c r="BE35" s="36" t="n">
        <v>6</v>
      </c>
      <c r="BF35" s="36" t="n">
        <v>9</v>
      </c>
      <c r="BG35" s="36" t="n">
        <v>3</v>
      </c>
      <c r="BH35" s="36" t="n">
        <v>4</v>
      </c>
      <c r="BI35" s="36" t="n">
        <v>3</v>
      </c>
      <c r="BJ35" s="36" t="n">
        <v>5</v>
      </c>
      <c r="BK35" s="36" t="n">
        <v>4</v>
      </c>
      <c r="BL35" s="37" t="n">
        <f aca="false">BB35+BD35+BF35+BH35+BJ35</f>
        <v>31</v>
      </c>
      <c r="BM35" s="33" t="n">
        <f aca="false">BC35+BE35+BG35+BI35+BK35</f>
        <v>23</v>
      </c>
      <c r="BN35" s="36" t="n">
        <v>6</v>
      </c>
      <c r="BO35" s="36" t="n">
        <v>6</v>
      </c>
      <c r="BP35" s="36" t="n">
        <v>2</v>
      </c>
      <c r="BQ35" s="36" t="n">
        <v>4</v>
      </c>
      <c r="BR35" s="36" t="n">
        <v>6</v>
      </c>
      <c r="BS35" s="36" t="n">
        <v>3</v>
      </c>
      <c r="BT35" s="36" t="n">
        <v>4</v>
      </c>
      <c r="BU35" s="36" t="n">
        <v>4</v>
      </c>
      <c r="BV35" s="36" t="n">
        <v>4</v>
      </c>
      <c r="BW35" s="36" t="n">
        <v>4</v>
      </c>
      <c r="BX35" s="37" t="n">
        <f aca="false">BN35+BP35+BR35+BT35+BV35</f>
        <v>22</v>
      </c>
      <c r="BY35" s="33" t="n">
        <f aca="false">BO35+BQ35+BS35+BU35+BW35</f>
        <v>21</v>
      </c>
      <c r="BZ35" s="36" t="n">
        <v>1</v>
      </c>
      <c r="CA35" s="36" t="n">
        <v>4</v>
      </c>
      <c r="CB35" s="36" t="n">
        <v>3</v>
      </c>
      <c r="CC35" s="36" t="n">
        <v>5</v>
      </c>
      <c r="CD35" s="36" t="n">
        <v>5</v>
      </c>
      <c r="CE35" s="36" t="n">
        <v>5</v>
      </c>
      <c r="CF35" s="36" t="n">
        <v>0</v>
      </c>
      <c r="CG35" s="36" t="n">
        <v>7</v>
      </c>
      <c r="CH35" s="36" t="n">
        <v>4</v>
      </c>
      <c r="CI35" s="36" t="n">
        <v>5</v>
      </c>
      <c r="CJ35" s="37" t="n">
        <f aca="false">BZ35+CB35+CD35+CF35+CH35</f>
        <v>13</v>
      </c>
      <c r="CK35" s="33" t="n">
        <f aca="false">CA35+CC35+CE35+CG35+CI35</f>
        <v>26</v>
      </c>
      <c r="CL35" s="36" t="n">
        <v>3</v>
      </c>
      <c r="CM35" s="36" t="n">
        <v>6</v>
      </c>
      <c r="CN35" s="36" t="n">
        <v>5</v>
      </c>
      <c r="CO35" s="36" t="n">
        <v>5</v>
      </c>
      <c r="CP35" s="36" t="n">
        <v>2</v>
      </c>
      <c r="CQ35" s="36" t="n">
        <v>4</v>
      </c>
      <c r="CR35" s="36" t="n">
        <v>2</v>
      </c>
      <c r="CS35" s="36" t="n">
        <v>2</v>
      </c>
      <c r="CT35" s="36" t="n">
        <v>2</v>
      </c>
      <c r="CU35" s="36" t="n">
        <v>3</v>
      </c>
      <c r="CV35" s="37" t="n">
        <f aca="false">CL35+CN35+CP35+CR35+CT35</f>
        <v>14</v>
      </c>
      <c r="CW35" s="33" t="n">
        <f aca="false">CM35+CO35+CQ35+CS35+CU35</f>
        <v>20</v>
      </c>
      <c r="CX35" s="36" t="n">
        <v>2</v>
      </c>
      <c r="CY35" s="36" t="n">
        <v>4</v>
      </c>
      <c r="CZ35" s="36" t="n">
        <v>5</v>
      </c>
      <c r="DA35" s="36" t="n">
        <v>7</v>
      </c>
      <c r="DB35" s="36" t="n">
        <v>2</v>
      </c>
      <c r="DC35" s="36" t="n">
        <v>2</v>
      </c>
      <c r="DD35" s="36" t="n">
        <v>3</v>
      </c>
      <c r="DE35" s="36" t="n">
        <v>5</v>
      </c>
      <c r="DF35" s="36" t="n">
        <v>8</v>
      </c>
      <c r="DG35" s="36" t="n">
        <v>6</v>
      </c>
      <c r="DH35" s="37" t="n">
        <f aca="false">CX35+CZ35+DB35+DD35+DF35</f>
        <v>20</v>
      </c>
      <c r="DI35" s="33" t="n">
        <f aca="false">CY35+DA35+DC35+DE35+DG35</f>
        <v>24</v>
      </c>
      <c r="DJ35" s="36" t="n">
        <v>6</v>
      </c>
      <c r="DK35" s="36" t="n">
        <v>7</v>
      </c>
      <c r="DL35" s="36" t="n">
        <v>9</v>
      </c>
      <c r="DM35" s="36" t="n">
        <v>8</v>
      </c>
      <c r="DN35" s="36" t="n">
        <v>6</v>
      </c>
      <c r="DO35" s="36" t="n">
        <v>6</v>
      </c>
      <c r="DP35" s="36" t="n">
        <v>4</v>
      </c>
      <c r="DQ35" s="36" t="n">
        <v>6</v>
      </c>
      <c r="DR35" s="36" t="n">
        <v>4</v>
      </c>
      <c r="DS35" s="36" t="n">
        <v>9</v>
      </c>
      <c r="DT35" s="37" t="n">
        <f aca="false">DJ35+DL35+DN35+DP35+DR35</f>
        <v>29</v>
      </c>
      <c r="DU35" s="33" t="n">
        <f aca="false">DK35+DM35+DO35+DQ35+DS35</f>
        <v>36</v>
      </c>
      <c r="DV35" s="36" t="n">
        <v>8</v>
      </c>
      <c r="DW35" s="36" t="n">
        <v>4</v>
      </c>
      <c r="DX35" s="36" t="n">
        <v>8</v>
      </c>
      <c r="DY35" s="36" t="n">
        <v>11</v>
      </c>
      <c r="DZ35" s="36" t="n">
        <v>8</v>
      </c>
      <c r="EA35" s="36" t="n">
        <v>5</v>
      </c>
      <c r="EB35" s="36" t="n">
        <v>4</v>
      </c>
      <c r="EC35" s="36" t="n">
        <v>9</v>
      </c>
      <c r="ED35" s="36" t="n">
        <v>3</v>
      </c>
      <c r="EE35" s="36" t="n">
        <v>5</v>
      </c>
      <c r="EF35" s="37" t="n">
        <f aca="false">DV35+DX35+DZ35+EB35+ED35</f>
        <v>31</v>
      </c>
      <c r="EG35" s="33" t="n">
        <f aca="false">DW35+DY35+EA35+EC35+EE35</f>
        <v>34</v>
      </c>
      <c r="EH35" s="36" t="n">
        <v>6</v>
      </c>
      <c r="EI35" s="36" t="n">
        <v>6</v>
      </c>
      <c r="EJ35" s="36" t="n">
        <v>9</v>
      </c>
      <c r="EK35" s="36" t="n">
        <v>9</v>
      </c>
      <c r="EL35" s="36" t="n">
        <v>17</v>
      </c>
      <c r="EM35" s="36" t="n">
        <v>14</v>
      </c>
      <c r="EN35" s="36" t="n">
        <v>7</v>
      </c>
      <c r="EO35" s="36" t="n">
        <v>7</v>
      </c>
      <c r="EP35" s="36" t="n">
        <v>7</v>
      </c>
      <c r="EQ35" s="36" t="n">
        <v>6</v>
      </c>
      <c r="ER35" s="37" t="n">
        <f aca="false">EH35+EJ35+EL35+EN35+EP35</f>
        <v>46</v>
      </c>
      <c r="ES35" s="33" t="n">
        <f aca="false">EI35+EK35+EM35+EO35+EQ35</f>
        <v>42</v>
      </c>
      <c r="ET35" s="36" t="n">
        <v>9</v>
      </c>
      <c r="EU35" s="36" t="n">
        <v>5</v>
      </c>
      <c r="EV35" s="36" t="n">
        <v>4</v>
      </c>
      <c r="EW35" s="36" t="n">
        <v>5</v>
      </c>
      <c r="EX35" s="36" t="n">
        <v>6</v>
      </c>
      <c r="EY35" s="36" t="n">
        <v>5</v>
      </c>
      <c r="EZ35" s="36" t="n">
        <v>4</v>
      </c>
      <c r="FA35" s="36" t="n">
        <v>10</v>
      </c>
      <c r="FB35" s="36" t="n">
        <v>6</v>
      </c>
      <c r="FC35" s="36" t="n">
        <v>5</v>
      </c>
      <c r="FD35" s="37" t="n">
        <f aca="false">ET35+EV35+EX35+EZ35+FB35</f>
        <v>29</v>
      </c>
      <c r="FE35" s="33" t="n">
        <f aca="false">EU35+EW35+EY35+FA35+FC35</f>
        <v>30</v>
      </c>
      <c r="FF35" s="36" t="n">
        <v>2</v>
      </c>
      <c r="FG35" s="36" t="n">
        <v>11</v>
      </c>
      <c r="FH35" s="36" t="n">
        <v>6</v>
      </c>
      <c r="FI35" s="36" t="n">
        <v>3</v>
      </c>
      <c r="FJ35" s="36" t="n">
        <v>6</v>
      </c>
      <c r="FK35" s="36" t="n">
        <v>12</v>
      </c>
      <c r="FL35" s="36" t="n">
        <v>5</v>
      </c>
      <c r="FM35" s="36" t="n">
        <v>9</v>
      </c>
      <c r="FN35" s="36" t="n">
        <v>10</v>
      </c>
      <c r="FO35" s="36" t="n">
        <v>13</v>
      </c>
      <c r="FP35" s="37" t="n">
        <f aca="false">FF35+FH35+FJ35+FL35+FN35</f>
        <v>29</v>
      </c>
      <c r="FQ35" s="33" t="n">
        <f aca="false">FG35+FI35+FK35+FM35+FO35</f>
        <v>48</v>
      </c>
      <c r="FR35" s="36" t="n">
        <v>4</v>
      </c>
      <c r="FS35" s="36" t="n">
        <v>9</v>
      </c>
      <c r="FT35" s="36" t="n">
        <v>15</v>
      </c>
      <c r="FU35" s="36" t="n">
        <v>7</v>
      </c>
      <c r="FV35" s="36" t="n">
        <v>5</v>
      </c>
      <c r="FW35" s="36" t="n">
        <v>6</v>
      </c>
      <c r="FX35" s="36" t="n">
        <v>5</v>
      </c>
      <c r="FY35" s="36" t="n">
        <v>14</v>
      </c>
      <c r="FZ35" s="36" t="n">
        <v>6</v>
      </c>
      <c r="GA35" s="36" t="n">
        <v>13</v>
      </c>
      <c r="GB35" s="37" t="n">
        <f aca="false">FR35+FT35+FV35+FX35+FZ35</f>
        <v>35</v>
      </c>
      <c r="GC35" s="33" t="n">
        <f aca="false">FS35+FU35+FW35+FY35+GA35</f>
        <v>49</v>
      </c>
      <c r="GD35" s="36" t="n">
        <v>6</v>
      </c>
      <c r="GE35" s="36" t="n">
        <v>4</v>
      </c>
      <c r="GF35" s="36" t="n">
        <v>10</v>
      </c>
      <c r="GG35" s="36" t="n">
        <v>11</v>
      </c>
      <c r="GH35" s="36" t="n">
        <v>6</v>
      </c>
      <c r="GI35" s="36" t="n">
        <v>2</v>
      </c>
      <c r="GJ35" s="36" t="n">
        <v>4</v>
      </c>
      <c r="GK35" s="36" t="n">
        <v>4</v>
      </c>
      <c r="GL35" s="36" t="n">
        <v>6</v>
      </c>
      <c r="GM35" s="36" t="n">
        <v>9</v>
      </c>
      <c r="GN35" s="37" t="n">
        <f aca="false">GD35+GF35+GH35+GJ35+GL35</f>
        <v>32</v>
      </c>
      <c r="GO35" s="33" t="n">
        <f aca="false">GE35+GG35+GI35+GK35+GM35</f>
        <v>30</v>
      </c>
      <c r="GP35" s="36" t="n">
        <v>4</v>
      </c>
      <c r="GQ35" s="36" t="n">
        <v>5</v>
      </c>
      <c r="GR35" s="36" t="n">
        <v>0</v>
      </c>
      <c r="GS35" s="36" t="n">
        <v>8</v>
      </c>
      <c r="GT35" s="36" t="n">
        <v>0</v>
      </c>
      <c r="GU35" s="36" t="n">
        <v>4</v>
      </c>
      <c r="GV35" s="36" t="n">
        <v>2</v>
      </c>
      <c r="GW35" s="36" t="n">
        <v>6</v>
      </c>
      <c r="GX35" s="36" t="n">
        <v>3</v>
      </c>
      <c r="GY35" s="36" t="n">
        <v>4</v>
      </c>
      <c r="GZ35" s="37" t="n">
        <f aca="false">GP35+GR35+GT35+GV35+GX35</f>
        <v>9</v>
      </c>
      <c r="HA35" s="33" t="n">
        <f aca="false">GQ35+GS35+GU35+GW35+GY35</f>
        <v>27</v>
      </c>
      <c r="HB35" s="36" t="n">
        <v>3</v>
      </c>
      <c r="HC35" s="36" t="n">
        <v>3</v>
      </c>
      <c r="HD35" s="36" t="n">
        <v>2</v>
      </c>
      <c r="HE35" s="36" t="n">
        <v>5</v>
      </c>
      <c r="HF35" s="36" t="n">
        <v>1</v>
      </c>
      <c r="HG35" s="36" t="n">
        <v>3</v>
      </c>
      <c r="HH35" s="36" t="n">
        <v>2</v>
      </c>
      <c r="HI35" s="36" t="n">
        <v>2</v>
      </c>
      <c r="HJ35" s="36" t="n">
        <v>1</v>
      </c>
      <c r="HK35" s="36" t="n">
        <v>3</v>
      </c>
      <c r="HL35" s="37" t="n">
        <f aca="false">HB35+HD35+HF35+HH35+HJ35</f>
        <v>9</v>
      </c>
      <c r="HM35" s="33" t="n">
        <f aca="false">HC35+HE35+HG35+HI35+HK35</f>
        <v>16</v>
      </c>
      <c r="HN35" s="36" t="n">
        <v>0</v>
      </c>
      <c r="HO35" s="36" t="n">
        <v>1</v>
      </c>
      <c r="HP35" s="36" t="n">
        <v>0</v>
      </c>
      <c r="HQ35" s="36" t="n">
        <v>1</v>
      </c>
      <c r="HR35" s="36" t="n">
        <v>1</v>
      </c>
      <c r="HS35" s="36" t="n">
        <v>0</v>
      </c>
      <c r="HT35" s="36" t="n">
        <v>1</v>
      </c>
      <c r="HU35" s="36" t="n">
        <v>1</v>
      </c>
      <c r="HV35" s="36" t="n">
        <v>0</v>
      </c>
      <c r="HW35" s="36" t="n">
        <v>1</v>
      </c>
      <c r="HX35" s="37" t="n">
        <f aca="false">HN35+HP35+HR35+HT35+HV35</f>
        <v>2</v>
      </c>
      <c r="HY35" s="33" t="n">
        <f aca="false">HO35+HQ35+HS35+HU35+HW35</f>
        <v>4</v>
      </c>
      <c r="HZ35" s="36" t="n">
        <v>0</v>
      </c>
      <c r="IA35" s="36" t="n">
        <v>0</v>
      </c>
      <c r="IB35" s="36" t="n">
        <v>0</v>
      </c>
      <c r="IC35" s="36" t="n">
        <v>0</v>
      </c>
      <c r="ID35" s="36" t="n">
        <v>0</v>
      </c>
      <c r="IE35" s="36" t="n">
        <v>0</v>
      </c>
      <c r="IF35" s="36" t="n">
        <v>0</v>
      </c>
      <c r="IG35" s="36" t="n">
        <v>0</v>
      </c>
      <c r="IH35" s="36" t="n">
        <v>0</v>
      </c>
      <c r="II35" s="36" t="n">
        <v>0</v>
      </c>
      <c r="IJ35" s="37" t="n">
        <f aca="false">HZ35+IB35+ID35+IF35+IH35</f>
        <v>0</v>
      </c>
      <c r="IK35" s="33" t="n">
        <f aca="false">IA35+IC35+IE35+IG35+II35</f>
        <v>0</v>
      </c>
      <c r="IL35" s="37" t="n">
        <v>0</v>
      </c>
      <c r="IM35" s="38" t="n">
        <v>1</v>
      </c>
    </row>
    <row r="36" customFormat="false" ht="13.5" hidden="false" customHeight="false" outlineLevel="0" collapsed="false">
      <c r="A36" s="30" t="s">
        <v>59</v>
      </c>
      <c r="B36" s="31" t="n">
        <v>431</v>
      </c>
      <c r="C36" s="32" t="n">
        <f aca="false">P36+AB36+AN36+AZ36+BL36+BX36+CJ36+CV36+DH36+DT36+EF36+ER36+FD36+FP36+GB36+GN36+GZ36+HL36+HX36+IJ36+IL36</f>
        <v>460</v>
      </c>
      <c r="D36" s="33" t="n">
        <f aca="false">Q36+AC36+AO36+BA36+BM36+BY36+CK36+CW36+DI36+DU36+EG36+ES36+FE36+FQ36+GC36+GO36+HA36+HM36+HY36+IK36+IM36</f>
        <v>520</v>
      </c>
      <c r="E36" s="34" t="n">
        <f aca="false">C36+D36</f>
        <v>980</v>
      </c>
      <c r="F36" s="35" t="n">
        <v>2</v>
      </c>
      <c r="G36" s="36" t="n">
        <v>5</v>
      </c>
      <c r="H36" s="36" t="n">
        <v>1</v>
      </c>
      <c r="I36" s="36" t="n">
        <v>0</v>
      </c>
      <c r="J36" s="36" t="n">
        <v>5</v>
      </c>
      <c r="K36" s="36" t="n">
        <v>1</v>
      </c>
      <c r="L36" s="36" t="n">
        <v>2</v>
      </c>
      <c r="M36" s="36" t="n">
        <v>4</v>
      </c>
      <c r="N36" s="36" t="n">
        <v>3</v>
      </c>
      <c r="O36" s="34" t="n">
        <v>2</v>
      </c>
      <c r="P36" s="32" t="n">
        <f aca="false">F36+H36+J36+L36+N36</f>
        <v>13</v>
      </c>
      <c r="Q36" s="33" t="n">
        <f aca="false">G36+I36+K36+M36+O36</f>
        <v>12</v>
      </c>
      <c r="R36" s="36" t="n">
        <v>2</v>
      </c>
      <c r="S36" s="36" t="n">
        <v>7</v>
      </c>
      <c r="T36" s="36" t="n">
        <v>2</v>
      </c>
      <c r="U36" s="36" t="n">
        <v>4</v>
      </c>
      <c r="V36" s="36" t="n">
        <v>3</v>
      </c>
      <c r="W36" s="36" t="n">
        <v>6</v>
      </c>
      <c r="X36" s="36" t="n">
        <v>4</v>
      </c>
      <c r="Y36" s="36" t="n">
        <v>4</v>
      </c>
      <c r="Z36" s="36" t="n">
        <v>5</v>
      </c>
      <c r="AA36" s="36" t="n">
        <v>2</v>
      </c>
      <c r="AB36" s="37" t="n">
        <f aca="false">R36+T36+V36+X36+Z36</f>
        <v>16</v>
      </c>
      <c r="AC36" s="33" t="n">
        <f aca="false">S36+U36+W36+Y36+AA36</f>
        <v>23</v>
      </c>
      <c r="AD36" s="36" t="n">
        <v>1</v>
      </c>
      <c r="AE36" s="36" t="n">
        <v>4</v>
      </c>
      <c r="AF36" s="36" t="n">
        <v>4</v>
      </c>
      <c r="AG36" s="36" t="n">
        <v>4</v>
      </c>
      <c r="AH36" s="36" t="n">
        <v>5</v>
      </c>
      <c r="AI36" s="36" t="n">
        <v>3</v>
      </c>
      <c r="AJ36" s="36" t="n">
        <v>5</v>
      </c>
      <c r="AK36" s="36" t="n">
        <v>3</v>
      </c>
      <c r="AL36" s="36" t="n">
        <v>6</v>
      </c>
      <c r="AM36" s="36" t="n">
        <v>2</v>
      </c>
      <c r="AN36" s="37" t="n">
        <f aca="false">AD36+AF36+AH36+AJ36+AL36</f>
        <v>21</v>
      </c>
      <c r="AO36" s="33" t="n">
        <f aca="false">AE36+AG36+AI36+AK36+AM36</f>
        <v>16</v>
      </c>
      <c r="AP36" s="36" t="n">
        <v>8</v>
      </c>
      <c r="AQ36" s="36" t="n">
        <v>3</v>
      </c>
      <c r="AR36" s="36" t="n">
        <v>4</v>
      </c>
      <c r="AS36" s="36" t="n">
        <v>3</v>
      </c>
      <c r="AT36" s="36" t="n">
        <v>2</v>
      </c>
      <c r="AU36" s="36" t="n">
        <v>8</v>
      </c>
      <c r="AV36" s="36" t="n">
        <v>5</v>
      </c>
      <c r="AW36" s="36" t="n">
        <v>4</v>
      </c>
      <c r="AX36" s="36" t="n">
        <v>5</v>
      </c>
      <c r="AY36" s="36" t="n">
        <v>3</v>
      </c>
      <c r="AZ36" s="37" t="n">
        <f aca="false">AP36+AR36+AT36+AV36+AX36</f>
        <v>24</v>
      </c>
      <c r="BA36" s="33" t="n">
        <f aca="false">AQ36+AS36+AU36+AW36+AY36</f>
        <v>21</v>
      </c>
      <c r="BB36" s="36" t="n">
        <v>4</v>
      </c>
      <c r="BC36" s="36" t="n">
        <v>5</v>
      </c>
      <c r="BD36" s="36" t="n">
        <v>7</v>
      </c>
      <c r="BE36" s="36" t="n">
        <v>3</v>
      </c>
      <c r="BF36" s="36" t="n">
        <v>6</v>
      </c>
      <c r="BG36" s="36" t="n">
        <v>6</v>
      </c>
      <c r="BH36" s="36" t="n">
        <v>5</v>
      </c>
      <c r="BI36" s="36" t="n">
        <v>2</v>
      </c>
      <c r="BJ36" s="36" t="n">
        <v>5</v>
      </c>
      <c r="BK36" s="36" t="n">
        <v>5</v>
      </c>
      <c r="BL36" s="37" t="n">
        <f aca="false">BB36+BD36+BF36+BH36+BJ36</f>
        <v>27</v>
      </c>
      <c r="BM36" s="33" t="n">
        <f aca="false">BC36+BE36+BG36+BI36+BK36</f>
        <v>21</v>
      </c>
      <c r="BN36" s="36" t="n">
        <v>3</v>
      </c>
      <c r="BO36" s="36" t="n">
        <v>4</v>
      </c>
      <c r="BP36" s="36" t="n">
        <v>6</v>
      </c>
      <c r="BQ36" s="36" t="n">
        <v>8</v>
      </c>
      <c r="BR36" s="36" t="n">
        <v>6</v>
      </c>
      <c r="BS36" s="36" t="n">
        <v>6</v>
      </c>
      <c r="BT36" s="36" t="n">
        <v>9</v>
      </c>
      <c r="BU36" s="36" t="n">
        <v>6</v>
      </c>
      <c r="BV36" s="36" t="n">
        <v>2</v>
      </c>
      <c r="BW36" s="36" t="n">
        <v>4</v>
      </c>
      <c r="BX36" s="37" t="n">
        <f aca="false">BN36+BP36+BR36+BT36+BV36</f>
        <v>26</v>
      </c>
      <c r="BY36" s="33" t="n">
        <f aca="false">BO36+BQ36+BS36+BU36+BW36</f>
        <v>28</v>
      </c>
      <c r="BZ36" s="36" t="n">
        <v>3</v>
      </c>
      <c r="CA36" s="36" t="n">
        <v>4</v>
      </c>
      <c r="CB36" s="36" t="n">
        <v>6</v>
      </c>
      <c r="CC36" s="36" t="n">
        <v>4</v>
      </c>
      <c r="CD36" s="36" t="n">
        <v>5</v>
      </c>
      <c r="CE36" s="36" t="n">
        <v>4</v>
      </c>
      <c r="CF36" s="36" t="n">
        <v>5</v>
      </c>
      <c r="CG36" s="36" t="n">
        <v>4</v>
      </c>
      <c r="CH36" s="36" t="n">
        <v>5</v>
      </c>
      <c r="CI36" s="36" t="n">
        <v>6</v>
      </c>
      <c r="CJ36" s="37" t="n">
        <f aca="false">BZ36+CB36+CD36+CF36+CH36</f>
        <v>24</v>
      </c>
      <c r="CK36" s="33" t="n">
        <f aca="false">CA36+CC36+CE36+CG36+CI36</f>
        <v>22</v>
      </c>
      <c r="CL36" s="36" t="n">
        <v>6</v>
      </c>
      <c r="CM36" s="36" t="n">
        <v>4</v>
      </c>
      <c r="CN36" s="36" t="n">
        <v>5</v>
      </c>
      <c r="CO36" s="36" t="n">
        <v>5</v>
      </c>
      <c r="CP36" s="36" t="n">
        <v>3</v>
      </c>
      <c r="CQ36" s="36" t="n">
        <v>5</v>
      </c>
      <c r="CR36" s="36" t="n">
        <v>4</v>
      </c>
      <c r="CS36" s="36" t="n">
        <v>4</v>
      </c>
      <c r="CT36" s="36" t="n">
        <v>2</v>
      </c>
      <c r="CU36" s="36" t="n">
        <v>2</v>
      </c>
      <c r="CV36" s="37" t="n">
        <f aca="false">CL36+CN36+CP36+CR36+CT36</f>
        <v>20</v>
      </c>
      <c r="CW36" s="33" t="n">
        <f aca="false">CM36+CO36+CQ36+CS36+CU36</f>
        <v>20</v>
      </c>
      <c r="CX36" s="36" t="n">
        <v>1</v>
      </c>
      <c r="CY36" s="36" t="n">
        <v>4</v>
      </c>
      <c r="CZ36" s="36" t="n">
        <v>5</v>
      </c>
      <c r="DA36" s="36" t="n">
        <v>10</v>
      </c>
      <c r="DB36" s="36" t="n">
        <v>5</v>
      </c>
      <c r="DC36" s="36" t="n">
        <v>6</v>
      </c>
      <c r="DD36" s="36" t="n">
        <v>1</v>
      </c>
      <c r="DE36" s="36" t="n">
        <v>5</v>
      </c>
      <c r="DF36" s="36" t="n">
        <v>5</v>
      </c>
      <c r="DG36" s="36" t="n">
        <v>3</v>
      </c>
      <c r="DH36" s="37" t="n">
        <f aca="false">CX36+CZ36+DB36+DD36+DF36</f>
        <v>17</v>
      </c>
      <c r="DI36" s="33" t="n">
        <f aca="false">CY36+DA36+DC36+DE36+DG36</f>
        <v>28</v>
      </c>
      <c r="DJ36" s="36" t="n">
        <v>9</v>
      </c>
      <c r="DK36" s="36" t="n">
        <v>4</v>
      </c>
      <c r="DL36" s="36" t="n">
        <v>5</v>
      </c>
      <c r="DM36" s="36" t="n">
        <v>7</v>
      </c>
      <c r="DN36" s="36" t="n">
        <v>6</v>
      </c>
      <c r="DO36" s="36" t="n">
        <v>7</v>
      </c>
      <c r="DP36" s="36" t="n">
        <v>4</v>
      </c>
      <c r="DQ36" s="36" t="n">
        <v>7</v>
      </c>
      <c r="DR36" s="36" t="n">
        <v>3</v>
      </c>
      <c r="DS36" s="36" t="n">
        <v>10</v>
      </c>
      <c r="DT36" s="37" t="n">
        <f aca="false">DJ36+DL36+DN36+DP36+DR36</f>
        <v>27</v>
      </c>
      <c r="DU36" s="33" t="n">
        <f aca="false">DK36+DM36+DO36+DQ36+DS36</f>
        <v>35</v>
      </c>
      <c r="DV36" s="36" t="n">
        <v>6</v>
      </c>
      <c r="DW36" s="36" t="n">
        <v>3</v>
      </c>
      <c r="DX36" s="36" t="n">
        <v>6</v>
      </c>
      <c r="DY36" s="36" t="n">
        <v>9</v>
      </c>
      <c r="DZ36" s="36" t="n">
        <v>6</v>
      </c>
      <c r="EA36" s="36" t="n">
        <v>2</v>
      </c>
      <c r="EB36" s="36" t="n">
        <v>9</v>
      </c>
      <c r="EC36" s="36" t="n">
        <v>5</v>
      </c>
      <c r="ED36" s="36" t="n">
        <v>11</v>
      </c>
      <c r="EE36" s="36" t="n">
        <v>5</v>
      </c>
      <c r="EF36" s="37" t="n">
        <f aca="false">DV36+DX36+DZ36+EB36+ED36</f>
        <v>38</v>
      </c>
      <c r="EG36" s="33" t="n">
        <f aca="false">DW36+DY36+EA36+EC36+EE36</f>
        <v>24</v>
      </c>
      <c r="EH36" s="36" t="n">
        <v>13</v>
      </c>
      <c r="EI36" s="36" t="n">
        <v>12</v>
      </c>
      <c r="EJ36" s="36" t="n">
        <v>13</v>
      </c>
      <c r="EK36" s="36" t="n">
        <v>15</v>
      </c>
      <c r="EL36" s="36" t="n">
        <v>7</v>
      </c>
      <c r="EM36" s="36" t="n">
        <v>7</v>
      </c>
      <c r="EN36" s="36" t="n">
        <v>10</v>
      </c>
      <c r="EO36" s="36" t="n">
        <v>5</v>
      </c>
      <c r="EP36" s="36" t="n">
        <v>4</v>
      </c>
      <c r="EQ36" s="36" t="n">
        <v>8</v>
      </c>
      <c r="ER36" s="37" t="n">
        <f aca="false">EH36+EJ36+EL36+EN36+EP36</f>
        <v>47</v>
      </c>
      <c r="ES36" s="33" t="n">
        <f aca="false">EI36+EK36+EM36+EO36+EQ36</f>
        <v>47</v>
      </c>
      <c r="ET36" s="36" t="n">
        <v>7</v>
      </c>
      <c r="EU36" s="36" t="n">
        <v>8</v>
      </c>
      <c r="EV36" s="36" t="n">
        <v>8</v>
      </c>
      <c r="EW36" s="36" t="n">
        <v>8</v>
      </c>
      <c r="EX36" s="36" t="n">
        <v>5</v>
      </c>
      <c r="EY36" s="36" t="n">
        <v>9</v>
      </c>
      <c r="EZ36" s="36" t="n">
        <v>11</v>
      </c>
      <c r="FA36" s="36" t="n">
        <v>11</v>
      </c>
      <c r="FB36" s="36" t="n">
        <v>4</v>
      </c>
      <c r="FC36" s="36" t="n">
        <v>9</v>
      </c>
      <c r="FD36" s="37" t="n">
        <f aca="false">ET36+EV36+EX36+EZ36+FB36</f>
        <v>35</v>
      </c>
      <c r="FE36" s="33" t="n">
        <f aca="false">EU36+EW36+EY36+FA36+FC36</f>
        <v>45</v>
      </c>
      <c r="FF36" s="36" t="n">
        <v>6</v>
      </c>
      <c r="FG36" s="36" t="n">
        <v>3</v>
      </c>
      <c r="FH36" s="36" t="n">
        <v>8</v>
      </c>
      <c r="FI36" s="36" t="n">
        <v>3</v>
      </c>
      <c r="FJ36" s="36" t="n">
        <v>9</v>
      </c>
      <c r="FK36" s="36" t="n">
        <v>8</v>
      </c>
      <c r="FL36" s="36" t="n">
        <v>7</v>
      </c>
      <c r="FM36" s="36" t="n">
        <v>6</v>
      </c>
      <c r="FN36" s="36" t="n">
        <v>7</v>
      </c>
      <c r="FO36" s="36" t="n">
        <v>10</v>
      </c>
      <c r="FP36" s="37" t="n">
        <f aca="false">FF36+FH36+FJ36+FL36+FN36</f>
        <v>37</v>
      </c>
      <c r="FQ36" s="33" t="n">
        <f aca="false">FG36+FI36+FK36+FM36+FO36</f>
        <v>30</v>
      </c>
      <c r="FR36" s="36" t="n">
        <v>7</v>
      </c>
      <c r="FS36" s="36" t="n">
        <v>6</v>
      </c>
      <c r="FT36" s="36" t="n">
        <v>5</v>
      </c>
      <c r="FU36" s="36" t="n">
        <v>9</v>
      </c>
      <c r="FV36" s="36" t="n">
        <v>11</v>
      </c>
      <c r="FW36" s="36" t="n">
        <v>13</v>
      </c>
      <c r="FX36" s="36" t="n">
        <v>5</v>
      </c>
      <c r="FY36" s="36" t="n">
        <v>9</v>
      </c>
      <c r="FZ36" s="36" t="n">
        <v>7</v>
      </c>
      <c r="GA36" s="36" t="n">
        <v>10</v>
      </c>
      <c r="GB36" s="37" t="n">
        <f aca="false">FR36+FT36+FV36+FX36+FZ36</f>
        <v>35</v>
      </c>
      <c r="GC36" s="33" t="n">
        <f aca="false">FS36+FU36+FW36+FY36+GA36</f>
        <v>47</v>
      </c>
      <c r="GD36" s="36" t="n">
        <v>8</v>
      </c>
      <c r="GE36" s="36" t="n">
        <v>12</v>
      </c>
      <c r="GF36" s="36" t="n">
        <v>9</v>
      </c>
      <c r="GG36" s="36" t="n">
        <v>8</v>
      </c>
      <c r="GH36" s="36" t="n">
        <v>4</v>
      </c>
      <c r="GI36" s="36" t="n">
        <v>5</v>
      </c>
      <c r="GJ36" s="36" t="n">
        <v>7</v>
      </c>
      <c r="GK36" s="36" t="n">
        <v>5</v>
      </c>
      <c r="GL36" s="36" t="n">
        <v>1</v>
      </c>
      <c r="GM36" s="36" t="n">
        <v>7</v>
      </c>
      <c r="GN36" s="37" t="n">
        <f aca="false">GD36+GF36+GH36+GJ36+GL36</f>
        <v>29</v>
      </c>
      <c r="GO36" s="33" t="n">
        <f aca="false">GE36+GG36+GI36+GK36+GM36</f>
        <v>37</v>
      </c>
      <c r="GP36" s="36" t="n">
        <v>5</v>
      </c>
      <c r="GQ36" s="36" t="n">
        <v>13</v>
      </c>
      <c r="GR36" s="36" t="n">
        <v>3</v>
      </c>
      <c r="GS36" s="36" t="n">
        <v>6</v>
      </c>
      <c r="GT36" s="36" t="n">
        <v>2</v>
      </c>
      <c r="GU36" s="36" t="n">
        <v>7</v>
      </c>
      <c r="GV36" s="36" t="n">
        <v>5</v>
      </c>
      <c r="GW36" s="36" t="n">
        <v>6</v>
      </c>
      <c r="GX36" s="36" t="n">
        <v>1</v>
      </c>
      <c r="GY36" s="36" t="n">
        <v>10</v>
      </c>
      <c r="GZ36" s="37" t="n">
        <f aca="false">GP36+GR36+GT36+GV36+GX36</f>
        <v>16</v>
      </c>
      <c r="HA36" s="33" t="n">
        <f aca="false">GQ36+GS36+GU36+GW36+GY36</f>
        <v>42</v>
      </c>
      <c r="HB36" s="36" t="n">
        <v>3</v>
      </c>
      <c r="HC36" s="36" t="n">
        <v>3</v>
      </c>
      <c r="HD36" s="36" t="n">
        <v>1</v>
      </c>
      <c r="HE36" s="36" t="n">
        <v>3</v>
      </c>
      <c r="HF36" s="36" t="n">
        <v>1</v>
      </c>
      <c r="HG36" s="36" t="n">
        <v>2</v>
      </c>
      <c r="HH36" s="36" t="n">
        <v>0</v>
      </c>
      <c r="HI36" s="36" t="n">
        <v>2</v>
      </c>
      <c r="HJ36" s="36" t="n">
        <v>0</v>
      </c>
      <c r="HK36" s="36" t="n">
        <v>0</v>
      </c>
      <c r="HL36" s="37" t="n">
        <f aca="false">HB36+HD36+HF36+HH36+HJ36</f>
        <v>5</v>
      </c>
      <c r="HM36" s="33" t="n">
        <f aca="false">HC36+HE36+HG36+HI36+HK36</f>
        <v>10</v>
      </c>
      <c r="HN36" s="36" t="n">
        <v>0</v>
      </c>
      <c r="HO36" s="36" t="n">
        <v>3</v>
      </c>
      <c r="HP36" s="36" t="n">
        <v>1</v>
      </c>
      <c r="HQ36" s="36" t="n">
        <v>1</v>
      </c>
      <c r="HR36" s="36" t="n">
        <v>0</v>
      </c>
      <c r="HS36" s="36" t="n">
        <v>3</v>
      </c>
      <c r="HT36" s="36" t="n">
        <v>2</v>
      </c>
      <c r="HU36" s="36" t="n">
        <v>2</v>
      </c>
      <c r="HV36" s="36" t="n">
        <v>0</v>
      </c>
      <c r="HW36" s="36" t="n">
        <v>0</v>
      </c>
      <c r="HX36" s="37" t="n">
        <f aca="false">HN36+HP36+HR36+HT36+HV36</f>
        <v>3</v>
      </c>
      <c r="HY36" s="33" t="n">
        <f aca="false">HO36+HQ36+HS36+HU36+HW36</f>
        <v>9</v>
      </c>
      <c r="HZ36" s="36" t="n">
        <v>0</v>
      </c>
      <c r="IA36" s="36" t="n">
        <v>0</v>
      </c>
      <c r="IB36" s="36" t="n">
        <v>0</v>
      </c>
      <c r="IC36" s="36" t="n">
        <v>1</v>
      </c>
      <c r="ID36" s="36" t="n">
        <v>0</v>
      </c>
      <c r="IE36" s="36" t="n">
        <v>1</v>
      </c>
      <c r="IF36" s="36" t="n">
        <v>0</v>
      </c>
      <c r="IG36" s="36" t="n">
        <v>0</v>
      </c>
      <c r="IH36" s="36" t="n">
        <v>0</v>
      </c>
      <c r="II36" s="36" t="n">
        <v>0</v>
      </c>
      <c r="IJ36" s="37" t="n">
        <f aca="false">HZ36+IB36+ID36+IF36+IH36</f>
        <v>0</v>
      </c>
      <c r="IK36" s="33" t="n">
        <f aca="false">IA36+IC36+IE36+IG36+II36</f>
        <v>2</v>
      </c>
      <c r="IL36" s="37" t="n">
        <v>0</v>
      </c>
      <c r="IM36" s="38" t="n">
        <v>1</v>
      </c>
    </row>
    <row r="37" customFormat="false" ht="13.5" hidden="false" customHeight="false" outlineLevel="0" collapsed="false">
      <c r="A37" s="30" t="s">
        <v>60</v>
      </c>
      <c r="B37" s="31" t="n">
        <v>500</v>
      </c>
      <c r="C37" s="32" t="n">
        <f aca="false">P37+AB37+AN37+AZ37+BL37+BX37+CJ37+CV37+DH37+DT37+EF37+ER37+FD37+FP37+GB37+GN37+GZ37+HL37+HX37+IJ37+IL37</f>
        <v>626</v>
      </c>
      <c r="D37" s="33" t="n">
        <f aca="false">Q37+AC37+AO37+BA37+BM37+BY37+CK37+CW37+DI37+DU37+EG37+ES37+FE37+FQ37+GC37+GO37+HA37+HM37+HY37+IK37+IM37</f>
        <v>698</v>
      </c>
      <c r="E37" s="34" t="n">
        <f aca="false">C37+D37</f>
        <v>1324</v>
      </c>
      <c r="F37" s="35" t="n">
        <v>5</v>
      </c>
      <c r="G37" s="36" t="n">
        <v>3</v>
      </c>
      <c r="H37" s="36" t="n">
        <v>2</v>
      </c>
      <c r="I37" s="36" t="n">
        <v>4</v>
      </c>
      <c r="J37" s="36" t="n">
        <v>4</v>
      </c>
      <c r="K37" s="36" t="n">
        <v>4</v>
      </c>
      <c r="L37" s="36" t="n">
        <v>5</v>
      </c>
      <c r="M37" s="36" t="n">
        <v>5</v>
      </c>
      <c r="N37" s="36" t="n">
        <v>7</v>
      </c>
      <c r="O37" s="34" t="n">
        <v>3</v>
      </c>
      <c r="P37" s="32" t="n">
        <f aca="false">F37+H37+J37+L37+N37</f>
        <v>23</v>
      </c>
      <c r="Q37" s="33" t="n">
        <f aca="false">G37+I37+K37+M37+O37</f>
        <v>19</v>
      </c>
      <c r="R37" s="36" t="n">
        <v>5</v>
      </c>
      <c r="S37" s="36" t="n">
        <v>10</v>
      </c>
      <c r="T37" s="36" t="n">
        <v>6</v>
      </c>
      <c r="U37" s="36" t="n">
        <v>6</v>
      </c>
      <c r="V37" s="36" t="n">
        <v>8</v>
      </c>
      <c r="W37" s="36" t="n">
        <v>7</v>
      </c>
      <c r="X37" s="36" t="n">
        <v>9</v>
      </c>
      <c r="Y37" s="36" t="n">
        <v>7</v>
      </c>
      <c r="Z37" s="36" t="n">
        <v>5</v>
      </c>
      <c r="AA37" s="36" t="n">
        <v>9</v>
      </c>
      <c r="AB37" s="37" t="n">
        <f aca="false">R37+T37+V37+X37+Z37</f>
        <v>33</v>
      </c>
      <c r="AC37" s="33" t="n">
        <f aca="false">S37+U37+W37+Y37+AA37</f>
        <v>39</v>
      </c>
      <c r="AD37" s="36" t="n">
        <v>10</v>
      </c>
      <c r="AE37" s="36" t="n">
        <v>4</v>
      </c>
      <c r="AF37" s="36" t="n">
        <v>5</v>
      </c>
      <c r="AG37" s="36" t="n">
        <v>7</v>
      </c>
      <c r="AH37" s="36" t="n">
        <v>3</v>
      </c>
      <c r="AI37" s="36" t="n">
        <v>10</v>
      </c>
      <c r="AJ37" s="36" t="n">
        <v>9</v>
      </c>
      <c r="AK37" s="36" t="n">
        <v>9</v>
      </c>
      <c r="AL37" s="36" t="n">
        <v>10</v>
      </c>
      <c r="AM37" s="36" t="n">
        <v>9</v>
      </c>
      <c r="AN37" s="37" t="n">
        <f aca="false">AD37+AF37+AH37+AJ37+AL37</f>
        <v>37</v>
      </c>
      <c r="AO37" s="33" t="n">
        <f aca="false">AE37+AG37+AI37+AK37+AM37</f>
        <v>39</v>
      </c>
      <c r="AP37" s="36" t="n">
        <v>8</v>
      </c>
      <c r="AQ37" s="36" t="n">
        <v>7</v>
      </c>
      <c r="AR37" s="36" t="n">
        <v>6</v>
      </c>
      <c r="AS37" s="36" t="n">
        <v>6</v>
      </c>
      <c r="AT37" s="36" t="n">
        <v>5</v>
      </c>
      <c r="AU37" s="36" t="n">
        <v>10</v>
      </c>
      <c r="AV37" s="36" t="n">
        <v>11</v>
      </c>
      <c r="AW37" s="36" t="n">
        <v>12</v>
      </c>
      <c r="AX37" s="36" t="n">
        <v>7</v>
      </c>
      <c r="AY37" s="36" t="n">
        <v>11</v>
      </c>
      <c r="AZ37" s="37" t="n">
        <f aca="false">AP37+AR37+AT37+AV37+AX37</f>
        <v>37</v>
      </c>
      <c r="BA37" s="33" t="n">
        <f aca="false">AQ37+AS37+AU37+AW37+AY37</f>
        <v>46</v>
      </c>
      <c r="BB37" s="36" t="n">
        <v>8</v>
      </c>
      <c r="BC37" s="36" t="n">
        <v>20</v>
      </c>
      <c r="BD37" s="36" t="n">
        <v>11</v>
      </c>
      <c r="BE37" s="36" t="n">
        <v>8</v>
      </c>
      <c r="BF37" s="36" t="n">
        <v>9</v>
      </c>
      <c r="BG37" s="36" t="n">
        <v>8</v>
      </c>
      <c r="BH37" s="36" t="n">
        <v>7</v>
      </c>
      <c r="BI37" s="36" t="n">
        <v>11</v>
      </c>
      <c r="BJ37" s="36" t="n">
        <v>9</v>
      </c>
      <c r="BK37" s="36" t="n">
        <v>4</v>
      </c>
      <c r="BL37" s="37" t="n">
        <f aca="false">BB37+BD37+BF37+BH37+BJ37</f>
        <v>44</v>
      </c>
      <c r="BM37" s="33" t="n">
        <f aca="false">BC37+BE37+BG37+BI37+BK37</f>
        <v>51</v>
      </c>
      <c r="BN37" s="36" t="n">
        <v>7</v>
      </c>
      <c r="BO37" s="36" t="n">
        <v>9</v>
      </c>
      <c r="BP37" s="36" t="n">
        <v>7</v>
      </c>
      <c r="BQ37" s="36" t="n">
        <v>12</v>
      </c>
      <c r="BR37" s="36" t="n">
        <v>7</v>
      </c>
      <c r="BS37" s="36" t="n">
        <v>6</v>
      </c>
      <c r="BT37" s="36" t="n">
        <v>10</v>
      </c>
      <c r="BU37" s="36" t="n">
        <v>6</v>
      </c>
      <c r="BV37" s="36" t="n">
        <v>7</v>
      </c>
      <c r="BW37" s="36" t="n">
        <v>7</v>
      </c>
      <c r="BX37" s="37" t="n">
        <f aca="false">BN37+BP37+BR37+BT37+BV37</f>
        <v>38</v>
      </c>
      <c r="BY37" s="33" t="n">
        <f aca="false">BO37+BQ37+BS37+BU37+BW37</f>
        <v>40</v>
      </c>
      <c r="BZ37" s="36" t="n">
        <v>10</v>
      </c>
      <c r="CA37" s="36" t="n">
        <v>6</v>
      </c>
      <c r="CB37" s="36" t="n">
        <v>4</v>
      </c>
      <c r="CC37" s="36" t="n">
        <v>13</v>
      </c>
      <c r="CD37" s="36" t="n">
        <v>14</v>
      </c>
      <c r="CE37" s="36" t="n">
        <v>9</v>
      </c>
      <c r="CF37" s="36" t="n">
        <v>6</v>
      </c>
      <c r="CG37" s="36" t="n">
        <v>5</v>
      </c>
      <c r="CH37" s="36" t="n">
        <v>6</v>
      </c>
      <c r="CI37" s="36" t="n">
        <v>10</v>
      </c>
      <c r="CJ37" s="37" t="n">
        <f aca="false">BZ37+CB37+CD37+CF37+CH37</f>
        <v>40</v>
      </c>
      <c r="CK37" s="33" t="n">
        <f aca="false">CA37+CC37+CE37+CG37+CI37</f>
        <v>43</v>
      </c>
      <c r="CL37" s="36" t="n">
        <v>12</v>
      </c>
      <c r="CM37" s="36" t="n">
        <v>7</v>
      </c>
      <c r="CN37" s="36" t="n">
        <v>4</v>
      </c>
      <c r="CO37" s="36" t="n">
        <v>10</v>
      </c>
      <c r="CP37" s="36" t="n">
        <v>7</v>
      </c>
      <c r="CQ37" s="36" t="n">
        <v>6</v>
      </c>
      <c r="CR37" s="36" t="n">
        <v>8</v>
      </c>
      <c r="CS37" s="36" t="n">
        <v>5</v>
      </c>
      <c r="CT37" s="36" t="n">
        <v>8</v>
      </c>
      <c r="CU37" s="36" t="n">
        <v>4</v>
      </c>
      <c r="CV37" s="37" t="n">
        <f aca="false">CL37+CN37+CP37+CR37+CT37</f>
        <v>39</v>
      </c>
      <c r="CW37" s="33" t="n">
        <f aca="false">CM37+CO37+CQ37+CS37+CU37</f>
        <v>32</v>
      </c>
      <c r="CX37" s="36" t="n">
        <v>7</v>
      </c>
      <c r="CY37" s="36" t="n">
        <v>11</v>
      </c>
      <c r="CZ37" s="36" t="n">
        <v>5</v>
      </c>
      <c r="DA37" s="36" t="n">
        <v>8</v>
      </c>
      <c r="DB37" s="36" t="n">
        <v>4</v>
      </c>
      <c r="DC37" s="36" t="n">
        <v>5</v>
      </c>
      <c r="DD37" s="36" t="n">
        <v>3</v>
      </c>
      <c r="DE37" s="36" t="n">
        <v>8</v>
      </c>
      <c r="DF37" s="36" t="n">
        <v>10</v>
      </c>
      <c r="DG37" s="36" t="n">
        <v>7</v>
      </c>
      <c r="DH37" s="37" t="n">
        <f aca="false">CX37+CZ37+DB37+DD37+DF37</f>
        <v>29</v>
      </c>
      <c r="DI37" s="33" t="n">
        <f aca="false">CY37+DA37+DC37+DE37+DG37</f>
        <v>39</v>
      </c>
      <c r="DJ37" s="36" t="n">
        <v>8</v>
      </c>
      <c r="DK37" s="36" t="n">
        <v>9</v>
      </c>
      <c r="DL37" s="36" t="n">
        <v>9</v>
      </c>
      <c r="DM37" s="36" t="n">
        <v>12</v>
      </c>
      <c r="DN37" s="36" t="n">
        <v>10</v>
      </c>
      <c r="DO37" s="36" t="n">
        <v>9</v>
      </c>
      <c r="DP37" s="36" t="n">
        <v>7</v>
      </c>
      <c r="DQ37" s="36" t="n">
        <v>9</v>
      </c>
      <c r="DR37" s="36" t="n">
        <v>15</v>
      </c>
      <c r="DS37" s="36" t="n">
        <v>12</v>
      </c>
      <c r="DT37" s="37" t="n">
        <f aca="false">DJ37+DL37+DN37+DP37+DR37</f>
        <v>49</v>
      </c>
      <c r="DU37" s="33" t="n">
        <f aca="false">DK37+DM37+DO37+DQ37+DS37</f>
        <v>51</v>
      </c>
      <c r="DV37" s="36" t="n">
        <v>3</v>
      </c>
      <c r="DW37" s="36" t="n">
        <v>7</v>
      </c>
      <c r="DX37" s="36" t="n">
        <v>16</v>
      </c>
      <c r="DY37" s="36" t="n">
        <v>10</v>
      </c>
      <c r="DZ37" s="36" t="n">
        <v>16</v>
      </c>
      <c r="EA37" s="36" t="n">
        <v>8</v>
      </c>
      <c r="EB37" s="36" t="n">
        <v>12</v>
      </c>
      <c r="EC37" s="36" t="n">
        <v>10</v>
      </c>
      <c r="ED37" s="36" t="n">
        <v>6</v>
      </c>
      <c r="EE37" s="36" t="n">
        <v>13</v>
      </c>
      <c r="EF37" s="37" t="n">
        <f aca="false">DV37+DX37+DZ37+EB37+ED37</f>
        <v>53</v>
      </c>
      <c r="EG37" s="33" t="n">
        <f aca="false">DW37+DY37+EA37+EC37+EE37</f>
        <v>48</v>
      </c>
      <c r="EH37" s="36" t="n">
        <v>14</v>
      </c>
      <c r="EI37" s="36" t="n">
        <v>11</v>
      </c>
      <c r="EJ37" s="36" t="n">
        <v>10</v>
      </c>
      <c r="EK37" s="36" t="n">
        <v>16</v>
      </c>
      <c r="EL37" s="36" t="n">
        <v>12</v>
      </c>
      <c r="EM37" s="36" t="n">
        <v>10</v>
      </c>
      <c r="EN37" s="36" t="n">
        <v>11</v>
      </c>
      <c r="EO37" s="36" t="n">
        <v>12</v>
      </c>
      <c r="EP37" s="36" t="n">
        <v>6</v>
      </c>
      <c r="EQ37" s="36" t="n">
        <v>5</v>
      </c>
      <c r="ER37" s="37" t="n">
        <f aca="false">EH37+EJ37+EL37+EN37+EP37</f>
        <v>53</v>
      </c>
      <c r="ES37" s="33" t="n">
        <f aca="false">EI37+EK37+EM37+EO37+EQ37</f>
        <v>54</v>
      </c>
      <c r="ET37" s="36" t="n">
        <v>8</v>
      </c>
      <c r="EU37" s="36" t="n">
        <v>10</v>
      </c>
      <c r="EV37" s="36" t="n">
        <v>7</v>
      </c>
      <c r="EW37" s="36" t="n">
        <v>10</v>
      </c>
      <c r="EX37" s="36" t="n">
        <v>8</v>
      </c>
      <c r="EY37" s="36" t="n">
        <v>7</v>
      </c>
      <c r="EZ37" s="36" t="n">
        <v>16</v>
      </c>
      <c r="FA37" s="36" t="n">
        <v>14</v>
      </c>
      <c r="FB37" s="36" t="n">
        <v>2</v>
      </c>
      <c r="FC37" s="36" t="n">
        <v>11</v>
      </c>
      <c r="FD37" s="37" t="n">
        <f aca="false">ET37+EV37+EX37+EZ37+FB37</f>
        <v>41</v>
      </c>
      <c r="FE37" s="33" t="n">
        <f aca="false">EU37+EW37+EY37+FA37+FC37</f>
        <v>52</v>
      </c>
      <c r="FF37" s="36" t="n">
        <v>8</v>
      </c>
      <c r="FG37" s="36" t="n">
        <v>7</v>
      </c>
      <c r="FH37" s="36" t="n">
        <v>4</v>
      </c>
      <c r="FI37" s="36" t="n">
        <v>2</v>
      </c>
      <c r="FJ37" s="36" t="n">
        <v>14</v>
      </c>
      <c r="FK37" s="36" t="n">
        <v>8</v>
      </c>
      <c r="FL37" s="36" t="n">
        <v>2</v>
      </c>
      <c r="FM37" s="36" t="n">
        <v>6</v>
      </c>
      <c r="FN37" s="36" t="n">
        <v>9</v>
      </c>
      <c r="FO37" s="36" t="n">
        <v>10</v>
      </c>
      <c r="FP37" s="37" t="n">
        <f aca="false">FF37+FH37+FJ37+FL37+FN37</f>
        <v>37</v>
      </c>
      <c r="FQ37" s="33" t="n">
        <f aca="false">FG37+FI37+FK37+FM37+FO37</f>
        <v>33</v>
      </c>
      <c r="FR37" s="36" t="n">
        <v>8</v>
      </c>
      <c r="FS37" s="36" t="n">
        <v>14</v>
      </c>
      <c r="FT37" s="36" t="n">
        <v>8</v>
      </c>
      <c r="FU37" s="36" t="n">
        <v>6</v>
      </c>
      <c r="FV37" s="36" t="n">
        <v>7</v>
      </c>
      <c r="FW37" s="36" t="n">
        <v>4</v>
      </c>
      <c r="FX37" s="36" t="n">
        <v>7</v>
      </c>
      <c r="FY37" s="36" t="n">
        <v>3</v>
      </c>
      <c r="FZ37" s="36" t="n">
        <v>7</v>
      </c>
      <c r="GA37" s="36" t="n">
        <v>6</v>
      </c>
      <c r="GB37" s="37" t="n">
        <f aca="false">FR37+FT37+FV37+FX37+FZ37</f>
        <v>37</v>
      </c>
      <c r="GC37" s="33" t="n">
        <f aca="false">FS37+FU37+FW37+FY37+GA37</f>
        <v>33</v>
      </c>
      <c r="GD37" s="36" t="n">
        <v>4</v>
      </c>
      <c r="GE37" s="36" t="n">
        <v>5</v>
      </c>
      <c r="GF37" s="36" t="n">
        <v>3</v>
      </c>
      <c r="GG37" s="36" t="n">
        <v>5</v>
      </c>
      <c r="GH37" s="36" t="n">
        <v>6</v>
      </c>
      <c r="GI37" s="36" t="n">
        <v>7</v>
      </c>
      <c r="GJ37" s="36" t="n">
        <v>2</v>
      </c>
      <c r="GK37" s="36" t="n">
        <v>9</v>
      </c>
      <c r="GL37" s="36" t="n">
        <v>2</v>
      </c>
      <c r="GM37" s="36" t="n">
        <v>9</v>
      </c>
      <c r="GN37" s="37" t="n">
        <f aca="false">GD37+GF37+GH37+GJ37+GL37</f>
        <v>17</v>
      </c>
      <c r="GO37" s="33" t="n">
        <f aca="false">GE37+GG37+GI37+GK37+GM37</f>
        <v>35</v>
      </c>
      <c r="GP37" s="36" t="n">
        <v>4</v>
      </c>
      <c r="GQ37" s="36" t="n">
        <v>8</v>
      </c>
      <c r="GR37" s="36" t="n">
        <v>1</v>
      </c>
      <c r="GS37" s="36" t="n">
        <v>5</v>
      </c>
      <c r="GT37" s="36" t="n">
        <v>1</v>
      </c>
      <c r="GU37" s="36" t="n">
        <v>7</v>
      </c>
      <c r="GV37" s="36" t="n">
        <v>4</v>
      </c>
      <c r="GW37" s="36" t="n">
        <v>3</v>
      </c>
      <c r="GX37" s="36" t="n">
        <v>1</v>
      </c>
      <c r="GY37" s="36" t="n">
        <v>2</v>
      </c>
      <c r="GZ37" s="37" t="n">
        <f aca="false">GP37+GR37+GT37+GV37+GX37</f>
        <v>11</v>
      </c>
      <c r="HA37" s="33" t="n">
        <f aca="false">GQ37+GS37+GU37+GW37+GY37</f>
        <v>25</v>
      </c>
      <c r="HB37" s="36" t="n">
        <v>1</v>
      </c>
      <c r="HC37" s="36" t="n">
        <v>4</v>
      </c>
      <c r="HD37" s="36" t="n">
        <v>2</v>
      </c>
      <c r="HE37" s="36" t="n">
        <v>3</v>
      </c>
      <c r="HF37" s="36" t="n">
        <v>1</v>
      </c>
      <c r="HG37" s="36" t="n">
        <v>1</v>
      </c>
      <c r="HH37" s="36" t="n">
        <v>0</v>
      </c>
      <c r="HI37" s="36" t="n">
        <v>4</v>
      </c>
      <c r="HJ37" s="36" t="n">
        <v>1</v>
      </c>
      <c r="HK37" s="36" t="n">
        <v>1</v>
      </c>
      <c r="HL37" s="37" t="n">
        <f aca="false">HB37+HD37+HF37+HH37+HJ37</f>
        <v>5</v>
      </c>
      <c r="HM37" s="33" t="n">
        <f aca="false">HC37+HE37+HG37+HI37+HK37</f>
        <v>13</v>
      </c>
      <c r="HN37" s="36" t="n">
        <v>1</v>
      </c>
      <c r="HO37" s="36" t="n">
        <v>1</v>
      </c>
      <c r="HP37" s="36" t="n">
        <v>2</v>
      </c>
      <c r="HQ37" s="36" t="n">
        <v>1</v>
      </c>
      <c r="HR37" s="36" t="n">
        <v>0</v>
      </c>
      <c r="HS37" s="36" t="n">
        <v>3</v>
      </c>
      <c r="HT37" s="36" t="n">
        <v>0</v>
      </c>
      <c r="HU37" s="36" t="n">
        <v>0</v>
      </c>
      <c r="HV37" s="36" t="n">
        <v>0</v>
      </c>
      <c r="HW37" s="36" t="n">
        <v>1</v>
      </c>
      <c r="HX37" s="37" t="n">
        <f aca="false">HN37+HP37+HR37+HT37+HV37</f>
        <v>3</v>
      </c>
      <c r="HY37" s="33" t="n">
        <f aca="false">HO37+HQ37+HS37+HU37+HW37</f>
        <v>6</v>
      </c>
      <c r="HZ37" s="36" t="n">
        <v>0</v>
      </c>
      <c r="IA37" s="36" t="n">
        <v>0</v>
      </c>
      <c r="IB37" s="36" t="n">
        <v>0</v>
      </c>
      <c r="IC37" s="36" t="n">
        <v>0</v>
      </c>
      <c r="ID37" s="36" t="n">
        <v>0</v>
      </c>
      <c r="IE37" s="36" t="n">
        <v>0</v>
      </c>
      <c r="IF37" s="36" t="n">
        <v>0</v>
      </c>
      <c r="IG37" s="36" t="n">
        <v>0</v>
      </c>
      <c r="IH37" s="36" t="n">
        <v>0</v>
      </c>
      <c r="II37" s="36" t="n">
        <v>0</v>
      </c>
      <c r="IJ37" s="37" t="n">
        <f aca="false">HZ37+IB37+ID37+IF37+IH37</f>
        <v>0</v>
      </c>
      <c r="IK37" s="33" t="n">
        <f aca="false">IA37+IC37+IE37+IG37+II37</f>
        <v>0</v>
      </c>
      <c r="IL37" s="37" t="n">
        <v>0</v>
      </c>
      <c r="IM37" s="38" t="n">
        <v>0</v>
      </c>
    </row>
    <row r="38" customFormat="false" ht="13.5" hidden="false" customHeight="false" outlineLevel="0" collapsed="false">
      <c r="A38" s="39" t="s">
        <v>61</v>
      </c>
      <c r="B38" s="40" t="n">
        <v>485</v>
      </c>
      <c r="C38" s="41" t="n">
        <f aca="false">P38+AB38+AN38+AZ38+BL38+BX38+CJ38+CV38+DH38+DT38+EF38+ER38+FD38+FP38+GB38+GN38+GZ38+HL38+HX38+IJ38+IL38</f>
        <v>421</v>
      </c>
      <c r="D38" s="42" t="n">
        <f aca="false">Q38+AC38+AO38+BA38+BM38+BY38+CK38+CW38+DI38+DU38+EG38+ES38+FE38+FQ38+GC38+GO38+HA38+HM38+HY38+IK38+IM38</f>
        <v>535</v>
      </c>
      <c r="E38" s="43" t="n">
        <f aca="false">C38+D38</f>
        <v>956</v>
      </c>
      <c r="F38" s="44" t="n">
        <v>1</v>
      </c>
      <c r="G38" s="45" t="n">
        <v>4</v>
      </c>
      <c r="H38" s="45" t="n">
        <v>2</v>
      </c>
      <c r="I38" s="45" t="n">
        <v>2</v>
      </c>
      <c r="J38" s="45" t="n">
        <v>0</v>
      </c>
      <c r="K38" s="45" t="n">
        <v>1</v>
      </c>
      <c r="L38" s="45" t="n">
        <v>3</v>
      </c>
      <c r="M38" s="45" t="n">
        <v>1</v>
      </c>
      <c r="N38" s="45" t="n">
        <v>2</v>
      </c>
      <c r="O38" s="43" t="n">
        <v>2</v>
      </c>
      <c r="P38" s="41" t="n">
        <f aca="false">F38+H38+J38+L38+N38</f>
        <v>8</v>
      </c>
      <c r="Q38" s="42" t="n">
        <f aca="false">G38+I38+K38+M38+O38</f>
        <v>10</v>
      </c>
      <c r="R38" s="45" t="n">
        <v>5</v>
      </c>
      <c r="S38" s="45" t="n">
        <v>4</v>
      </c>
      <c r="T38" s="45" t="n">
        <v>1</v>
      </c>
      <c r="U38" s="45" t="n">
        <v>2</v>
      </c>
      <c r="V38" s="45" t="n">
        <v>3</v>
      </c>
      <c r="W38" s="45" t="n">
        <v>4</v>
      </c>
      <c r="X38" s="45" t="n">
        <v>3</v>
      </c>
      <c r="Y38" s="45" t="n">
        <v>2</v>
      </c>
      <c r="Z38" s="45" t="n">
        <v>1</v>
      </c>
      <c r="AA38" s="45" t="n">
        <v>2</v>
      </c>
      <c r="AB38" s="46" t="n">
        <f aca="false">R38+T38+V38+X38+Z38</f>
        <v>13</v>
      </c>
      <c r="AC38" s="42" t="n">
        <f aca="false">S38+U38+W38+Y38+AA38</f>
        <v>14</v>
      </c>
      <c r="AD38" s="45" t="n">
        <v>2</v>
      </c>
      <c r="AE38" s="45" t="n">
        <v>6</v>
      </c>
      <c r="AF38" s="45" t="n">
        <v>3</v>
      </c>
      <c r="AG38" s="45" t="n">
        <v>1</v>
      </c>
      <c r="AH38" s="45" t="n">
        <v>6</v>
      </c>
      <c r="AI38" s="45" t="n">
        <v>2</v>
      </c>
      <c r="AJ38" s="45" t="n">
        <v>6</v>
      </c>
      <c r="AK38" s="45" t="n">
        <v>6</v>
      </c>
      <c r="AL38" s="45" t="n">
        <v>3</v>
      </c>
      <c r="AM38" s="45" t="n">
        <v>1</v>
      </c>
      <c r="AN38" s="46" t="n">
        <f aca="false">AD38+AF38+AH38+AJ38+AL38</f>
        <v>20</v>
      </c>
      <c r="AO38" s="42" t="n">
        <f aca="false">AE38+AG38+AI38+AK38+AM38</f>
        <v>16</v>
      </c>
      <c r="AP38" s="45" t="n">
        <v>6</v>
      </c>
      <c r="AQ38" s="45" t="n">
        <v>7</v>
      </c>
      <c r="AR38" s="45" t="n">
        <v>2</v>
      </c>
      <c r="AS38" s="45" t="n">
        <v>3</v>
      </c>
      <c r="AT38" s="45" t="n">
        <v>4</v>
      </c>
      <c r="AU38" s="45" t="n">
        <v>2</v>
      </c>
      <c r="AV38" s="45" t="n">
        <v>3</v>
      </c>
      <c r="AW38" s="45" t="n">
        <v>3</v>
      </c>
      <c r="AX38" s="45" t="n">
        <v>4</v>
      </c>
      <c r="AY38" s="45" t="n">
        <v>7</v>
      </c>
      <c r="AZ38" s="46" t="n">
        <f aca="false">AP38+AR38+AT38+AV38+AX38</f>
        <v>19</v>
      </c>
      <c r="BA38" s="42" t="n">
        <f aca="false">AQ38+AS38+AU38+AW38+AY38</f>
        <v>22</v>
      </c>
      <c r="BB38" s="45" t="n">
        <v>4</v>
      </c>
      <c r="BC38" s="45" t="n">
        <v>6</v>
      </c>
      <c r="BD38" s="45" t="n">
        <v>3</v>
      </c>
      <c r="BE38" s="45" t="n">
        <v>6</v>
      </c>
      <c r="BF38" s="45" t="n">
        <v>4</v>
      </c>
      <c r="BG38" s="45" t="n">
        <v>7</v>
      </c>
      <c r="BH38" s="45" t="n">
        <v>4</v>
      </c>
      <c r="BI38" s="45" t="n">
        <v>7</v>
      </c>
      <c r="BJ38" s="45" t="n">
        <v>1</v>
      </c>
      <c r="BK38" s="45" t="n">
        <v>3</v>
      </c>
      <c r="BL38" s="46" t="n">
        <f aca="false">BB38+BD38+BF38+BH38+BJ38</f>
        <v>16</v>
      </c>
      <c r="BM38" s="42" t="n">
        <f aca="false">BC38+BE38+BG38+BI38+BK38</f>
        <v>29</v>
      </c>
      <c r="BN38" s="45" t="n">
        <v>2</v>
      </c>
      <c r="BO38" s="45" t="n">
        <v>1</v>
      </c>
      <c r="BP38" s="45" t="n">
        <v>4</v>
      </c>
      <c r="BQ38" s="45" t="n">
        <v>3</v>
      </c>
      <c r="BR38" s="45" t="n">
        <v>3</v>
      </c>
      <c r="BS38" s="45" t="n">
        <v>3</v>
      </c>
      <c r="BT38" s="45" t="n">
        <v>4</v>
      </c>
      <c r="BU38" s="45" t="n">
        <v>2</v>
      </c>
      <c r="BV38" s="45" t="n">
        <v>5</v>
      </c>
      <c r="BW38" s="45" t="n">
        <v>2</v>
      </c>
      <c r="BX38" s="46" t="n">
        <f aca="false">BN38+BP38+BR38+BT38+BV38</f>
        <v>18</v>
      </c>
      <c r="BY38" s="42" t="n">
        <f aca="false">BO38+BQ38+BS38+BU38+BW38</f>
        <v>11</v>
      </c>
      <c r="BZ38" s="45" t="n">
        <v>1</v>
      </c>
      <c r="CA38" s="45" t="n">
        <v>6</v>
      </c>
      <c r="CB38" s="45" t="n">
        <v>3</v>
      </c>
      <c r="CC38" s="45" t="n">
        <v>3</v>
      </c>
      <c r="CD38" s="45" t="n">
        <v>3</v>
      </c>
      <c r="CE38" s="45" t="n">
        <v>4</v>
      </c>
      <c r="CF38" s="45" t="n">
        <v>4</v>
      </c>
      <c r="CG38" s="45" t="n">
        <v>7</v>
      </c>
      <c r="CH38" s="45" t="n">
        <v>2</v>
      </c>
      <c r="CI38" s="45" t="n">
        <v>4</v>
      </c>
      <c r="CJ38" s="46" t="n">
        <f aca="false">BZ38+CB38+CD38+CF38+CH38</f>
        <v>13</v>
      </c>
      <c r="CK38" s="42" t="n">
        <f aca="false">CA38+CC38+CE38+CG38+CI38</f>
        <v>24</v>
      </c>
      <c r="CL38" s="45" t="n">
        <v>7</v>
      </c>
      <c r="CM38" s="45" t="n">
        <v>8</v>
      </c>
      <c r="CN38" s="45" t="n">
        <v>4</v>
      </c>
      <c r="CO38" s="45" t="n">
        <v>4</v>
      </c>
      <c r="CP38" s="45" t="n">
        <v>7</v>
      </c>
      <c r="CQ38" s="45" t="n">
        <v>5</v>
      </c>
      <c r="CR38" s="45" t="n">
        <v>1</v>
      </c>
      <c r="CS38" s="45" t="n">
        <v>3</v>
      </c>
      <c r="CT38" s="45" t="n">
        <v>4</v>
      </c>
      <c r="CU38" s="45" t="n">
        <v>7</v>
      </c>
      <c r="CV38" s="46" t="n">
        <f aca="false">CL38+CN38+CP38+CR38+CT38</f>
        <v>23</v>
      </c>
      <c r="CW38" s="42" t="n">
        <f aca="false">CM38+CO38+CQ38+CS38+CU38</f>
        <v>27</v>
      </c>
      <c r="CX38" s="45" t="n">
        <v>5</v>
      </c>
      <c r="CY38" s="45" t="n">
        <v>2</v>
      </c>
      <c r="CZ38" s="45" t="n">
        <v>3</v>
      </c>
      <c r="DA38" s="45" t="n">
        <v>2</v>
      </c>
      <c r="DB38" s="45" t="n">
        <v>4</v>
      </c>
      <c r="DC38" s="45" t="n">
        <v>6</v>
      </c>
      <c r="DD38" s="45" t="n">
        <v>8</v>
      </c>
      <c r="DE38" s="45" t="n">
        <v>5</v>
      </c>
      <c r="DF38" s="45" t="n">
        <v>1</v>
      </c>
      <c r="DG38" s="45" t="n">
        <v>5</v>
      </c>
      <c r="DH38" s="46" t="n">
        <f aca="false">CX38+CZ38+DB38+DD38+DF38</f>
        <v>21</v>
      </c>
      <c r="DI38" s="42" t="n">
        <f aca="false">CY38+DA38+DC38+DE38+DG38</f>
        <v>20</v>
      </c>
      <c r="DJ38" s="45" t="n">
        <v>3</v>
      </c>
      <c r="DK38" s="45" t="n">
        <v>2</v>
      </c>
      <c r="DL38" s="45" t="n">
        <v>3</v>
      </c>
      <c r="DM38" s="45" t="n">
        <v>4</v>
      </c>
      <c r="DN38" s="45" t="n">
        <v>5</v>
      </c>
      <c r="DO38" s="45" t="n">
        <v>5</v>
      </c>
      <c r="DP38" s="45" t="n">
        <v>8</v>
      </c>
      <c r="DQ38" s="45" t="n">
        <v>6</v>
      </c>
      <c r="DR38" s="45" t="n">
        <v>9</v>
      </c>
      <c r="DS38" s="45" t="n">
        <v>3</v>
      </c>
      <c r="DT38" s="46" t="n">
        <f aca="false">DJ38+DL38+DN38+DP38+DR38</f>
        <v>28</v>
      </c>
      <c r="DU38" s="42" t="n">
        <f aca="false">DK38+DM38+DO38+DQ38+DS38</f>
        <v>20</v>
      </c>
      <c r="DV38" s="45" t="n">
        <v>4</v>
      </c>
      <c r="DW38" s="45" t="n">
        <v>6</v>
      </c>
      <c r="DX38" s="45" t="n">
        <v>5</v>
      </c>
      <c r="DY38" s="45" t="n">
        <v>6</v>
      </c>
      <c r="DZ38" s="45" t="n">
        <v>5</v>
      </c>
      <c r="EA38" s="45" t="n">
        <v>6</v>
      </c>
      <c r="EB38" s="45" t="n">
        <v>4</v>
      </c>
      <c r="EC38" s="45" t="n">
        <v>1</v>
      </c>
      <c r="ED38" s="45" t="n">
        <v>9</v>
      </c>
      <c r="EE38" s="45" t="n">
        <v>2</v>
      </c>
      <c r="EF38" s="46" t="n">
        <f aca="false">DV38+DX38+DZ38+EB38+ED38</f>
        <v>27</v>
      </c>
      <c r="EG38" s="42" t="n">
        <f aca="false">DW38+DY38+EA38+EC38+EE38</f>
        <v>21</v>
      </c>
      <c r="EH38" s="45" t="n">
        <v>4</v>
      </c>
      <c r="EI38" s="45" t="n">
        <v>10</v>
      </c>
      <c r="EJ38" s="45" t="n">
        <v>17</v>
      </c>
      <c r="EK38" s="45" t="n">
        <v>12</v>
      </c>
      <c r="EL38" s="45" t="n">
        <v>5</v>
      </c>
      <c r="EM38" s="45" t="n">
        <v>9</v>
      </c>
      <c r="EN38" s="45" t="n">
        <v>5</v>
      </c>
      <c r="EO38" s="45" t="n">
        <v>7</v>
      </c>
      <c r="EP38" s="45" t="n">
        <v>4</v>
      </c>
      <c r="EQ38" s="45" t="n">
        <v>5</v>
      </c>
      <c r="ER38" s="46" t="n">
        <f aca="false">EH38+EJ38+EL38+EN38+EP38</f>
        <v>35</v>
      </c>
      <c r="ES38" s="42" t="n">
        <f aca="false">EI38+EK38+EM38+EO38+EQ38</f>
        <v>43</v>
      </c>
      <c r="ET38" s="45" t="n">
        <v>12</v>
      </c>
      <c r="EU38" s="45" t="n">
        <v>14</v>
      </c>
      <c r="EV38" s="45" t="n">
        <v>11</v>
      </c>
      <c r="EW38" s="45" t="n">
        <v>5</v>
      </c>
      <c r="EX38" s="45" t="n">
        <v>6</v>
      </c>
      <c r="EY38" s="45" t="n">
        <v>8</v>
      </c>
      <c r="EZ38" s="45" t="n">
        <v>7</v>
      </c>
      <c r="FA38" s="45" t="n">
        <v>8</v>
      </c>
      <c r="FB38" s="45" t="n">
        <v>6</v>
      </c>
      <c r="FC38" s="45" t="n">
        <v>11</v>
      </c>
      <c r="FD38" s="46" t="n">
        <f aca="false">ET38+EV38+EX38+EZ38+FB38</f>
        <v>42</v>
      </c>
      <c r="FE38" s="42" t="n">
        <f aca="false">EU38+EW38+EY38+FA38+FC38</f>
        <v>46</v>
      </c>
      <c r="FF38" s="45" t="n">
        <v>7</v>
      </c>
      <c r="FG38" s="45" t="n">
        <v>10</v>
      </c>
      <c r="FH38" s="45" t="n">
        <v>2</v>
      </c>
      <c r="FI38" s="45" t="n">
        <v>10</v>
      </c>
      <c r="FJ38" s="45" t="n">
        <v>13</v>
      </c>
      <c r="FK38" s="45" t="n">
        <v>8</v>
      </c>
      <c r="FL38" s="45" t="n">
        <v>7</v>
      </c>
      <c r="FM38" s="45" t="n">
        <v>11</v>
      </c>
      <c r="FN38" s="45" t="n">
        <v>9</v>
      </c>
      <c r="FO38" s="45" t="n">
        <v>12</v>
      </c>
      <c r="FP38" s="46" t="n">
        <f aca="false">FF38+FH38+FJ38+FL38+FN38</f>
        <v>38</v>
      </c>
      <c r="FQ38" s="42" t="n">
        <f aca="false">FG38+FI38+FK38+FM38+FO38</f>
        <v>51</v>
      </c>
      <c r="FR38" s="45" t="n">
        <v>7</v>
      </c>
      <c r="FS38" s="45" t="n">
        <v>10</v>
      </c>
      <c r="FT38" s="45" t="n">
        <v>3</v>
      </c>
      <c r="FU38" s="45" t="n">
        <v>14</v>
      </c>
      <c r="FV38" s="45" t="n">
        <v>12</v>
      </c>
      <c r="FW38" s="45" t="n">
        <v>8</v>
      </c>
      <c r="FX38" s="45" t="n">
        <v>7</v>
      </c>
      <c r="FY38" s="45" t="n">
        <v>9</v>
      </c>
      <c r="FZ38" s="45" t="n">
        <v>8</v>
      </c>
      <c r="GA38" s="45" t="n">
        <v>11</v>
      </c>
      <c r="GB38" s="46" t="n">
        <f aca="false">FR38+FT38+FV38+FX38+FZ38</f>
        <v>37</v>
      </c>
      <c r="GC38" s="42" t="n">
        <f aca="false">FS38+FU38+FW38+FY38+GA38</f>
        <v>52</v>
      </c>
      <c r="GD38" s="45" t="n">
        <v>7</v>
      </c>
      <c r="GE38" s="45" t="n">
        <v>6</v>
      </c>
      <c r="GF38" s="45" t="n">
        <v>9</v>
      </c>
      <c r="GG38" s="45" t="n">
        <v>11</v>
      </c>
      <c r="GH38" s="45" t="n">
        <v>5</v>
      </c>
      <c r="GI38" s="45" t="n">
        <v>6</v>
      </c>
      <c r="GJ38" s="45" t="n">
        <v>6</v>
      </c>
      <c r="GK38" s="45" t="n">
        <v>13</v>
      </c>
      <c r="GL38" s="45" t="n">
        <v>3</v>
      </c>
      <c r="GM38" s="45" t="n">
        <v>11</v>
      </c>
      <c r="GN38" s="46" t="n">
        <f aca="false">GD38+GF38+GH38+GJ38+GL38</f>
        <v>30</v>
      </c>
      <c r="GO38" s="42" t="n">
        <f aca="false">GE38+GG38+GI38+GK38+GM38</f>
        <v>47</v>
      </c>
      <c r="GP38" s="45" t="n">
        <v>6</v>
      </c>
      <c r="GQ38" s="45" t="n">
        <v>11</v>
      </c>
      <c r="GR38" s="45" t="n">
        <v>4</v>
      </c>
      <c r="GS38" s="45" t="n">
        <v>9</v>
      </c>
      <c r="GT38" s="45" t="n">
        <v>5</v>
      </c>
      <c r="GU38" s="45" t="n">
        <v>8</v>
      </c>
      <c r="GV38" s="45" t="n">
        <v>6</v>
      </c>
      <c r="GW38" s="45" t="n">
        <v>4</v>
      </c>
      <c r="GX38" s="45" t="n">
        <v>0</v>
      </c>
      <c r="GY38" s="45" t="n">
        <v>7</v>
      </c>
      <c r="GZ38" s="46" t="n">
        <f aca="false">GP38+GR38+GT38+GV38+GX38</f>
        <v>21</v>
      </c>
      <c r="HA38" s="42" t="n">
        <f aca="false">GQ38+GS38+GU38+GW38+GY38</f>
        <v>39</v>
      </c>
      <c r="HB38" s="45" t="n">
        <v>4</v>
      </c>
      <c r="HC38" s="45" t="n">
        <v>7</v>
      </c>
      <c r="HD38" s="45" t="n">
        <v>4</v>
      </c>
      <c r="HE38" s="45" t="n">
        <v>2</v>
      </c>
      <c r="HF38" s="45" t="n">
        <v>0</v>
      </c>
      <c r="HG38" s="45" t="n">
        <v>5</v>
      </c>
      <c r="HH38" s="45" t="n">
        <v>2</v>
      </c>
      <c r="HI38" s="45" t="n">
        <v>4</v>
      </c>
      <c r="HJ38" s="45" t="n">
        <v>0</v>
      </c>
      <c r="HK38" s="45" t="n">
        <v>3</v>
      </c>
      <c r="HL38" s="46" t="n">
        <f aca="false">HB38+HD38+HF38+HH38+HJ38</f>
        <v>10</v>
      </c>
      <c r="HM38" s="42" t="n">
        <f aca="false">HC38+HE38+HG38+HI38+HK38</f>
        <v>21</v>
      </c>
      <c r="HN38" s="45" t="n">
        <v>1</v>
      </c>
      <c r="HO38" s="45" t="n">
        <v>6</v>
      </c>
      <c r="HP38" s="45" t="n">
        <v>1</v>
      </c>
      <c r="HQ38" s="45" t="n">
        <v>6</v>
      </c>
      <c r="HR38" s="45" t="n">
        <v>0</v>
      </c>
      <c r="HS38" s="45" t="n">
        <v>3</v>
      </c>
      <c r="HT38" s="45" t="n">
        <v>0</v>
      </c>
      <c r="HU38" s="45" t="n">
        <v>1</v>
      </c>
      <c r="HV38" s="45" t="n">
        <v>0</v>
      </c>
      <c r="HW38" s="45" t="n">
        <v>2</v>
      </c>
      <c r="HX38" s="46" t="n">
        <f aca="false">HN38+HP38+HR38+HT38+HV38</f>
        <v>2</v>
      </c>
      <c r="HY38" s="42" t="n">
        <f aca="false">HO38+HQ38+HS38+HU38+HW38</f>
        <v>18</v>
      </c>
      <c r="HZ38" s="45" t="n">
        <v>0</v>
      </c>
      <c r="IA38" s="45" t="n">
        <v>1</v>
      </c>
      <c r="IB38" s="45" t="n">
        <v>0</v>
      </c>
      <c r="IC38" s="45" t="n">
        <v>1</v>
      </c>
      <c r="ID38" s="45" t="n">
        <v>0</v>
      </c>
      <c r="IE38" s="45" t="n">
        <v>0</v>
      </c>
      <c r="IF38" s="45" t="n">
        <v>0</v>
      </c>
      <c r="IG38" s="45" t="n">
        <v>0</v>
      </c>
      <c r="IH38" s="45" t="n">
        <v>0</v>
      </c>
      <c r="II38" s="45" t="n">
        <v>1</v>
      </c>
      <c r="IJ38" s="46" t="n">
        <f aca="false">HZ38+IB38+ID38+IF38+IH38</f>
        <v>0</v>
      </c>
      <c r="IK38" s="42" t="n">
        <f aca="false">IA38+IC38+IE38+IG38+II38</f>
        <v>3</v>
      </c>
      <c r="IL38" s="46" t="n">
        <v>0</v>
      </c>
      <c r="IM38" s="47" t="n">
        <v>1</v>
      </c>
    </row>
    <row r="39" customFormat="false" ht="13.5" hidden="false" customHeight="false" outlineLevel="0" collapsed="false">
      <c r="A39" s="48" t="s">
        <v>62</v>
      </c>
      <c r="B39" s="49" t="n">
        <v>511</v>
      </c>
      <c r="C39" s="23" t="n">
        <f aca="false">P39+AB39+AN39+AZ39+BL39+BX39+CJ39+CV39+DH39+DT39+EF39+ER39+FD39+FP39+GB39+GN39+GZ39+HL39+HX39+IJ39+IL39</f>
        <v>526</v>
      </c>
      <c r="D39" s="24" t="n">
        <f aca="false">Q39+AC39+AO39+BA39+BM39+BY39+CK39+CW39+DI39+DU39+EG39+ES39+FE39+FQ39+GC39+GO39+HA39+HM39+HY39+IK39+IM39</f>
        <v>684</v>
      </c>
      <c r="E39" s="25" t="n">
        <f aca="false">C39+D39</f>
        <v>1210</v>
      </c>
      <c r="F39" s="53" t="n">
        <v>3</v>
      </c>
      <c r="G39" s="54" t="n">
        <v>5</v>
      </c>
      <c r="H39" s="54" t="n">
        <v>8</v>
      </c>
      <c r="I39" s="54" t="n">
        <v>6</v>
      </c>
      <c r="J39" s="54" t="n">
        <v>5</v>
      </c>
      <c r="K39" s="54" t="n">
        <v>7</v>
      </c>
      <c r="L39" s="54" t="n">
        <v>6</v>
      </c>
      <c r="M39" s="54" t="n">
        <v>8</v>
      </c>
      <c r="N39" s="54" t="n">
        <v>8</v>
      </c>
      <c r="O39" s="52" t="n">
        <v>5</v>
      </c>
      <c r="P39" s="50" t="n">
        <f aca="false">F39+H39+J39+L39+N39</f>
        <v>30</v>
      </c>
      <c r="Q39" s="51" t="n">
        <f aca="false">G39+I39+K39+M39+O39</f>
        <v>31</v>
      </c>
      <c r="R39" s="54" t="n">
        <v>6</v>
      </c>
      <c r="S39" s="54" t="n">
        <v>8</v>
      </c>
      <c r="T39" s="54" t="n">
        <v>3</v>
      </c>
      <c r="U39" s="54" t="n">
        <v>9</v>
      </c>
      <c r="V39" s="54" t="n">
        <v>2</v>
      </c>
      <c r="W39" s="54" t="n">
        <v>7</v>
      </c>
      <c r="X39" s="54" t="n">
        <v>9</v>
      </c>
      <c r="Y39" s="54" t="n">
        <v>7</v>
      </c>
      <c r="Z39" s="54" t="n">
        <v>6</v>
      </c>
      <c r="AA39" s="54" t="n">
        <v>7</v>
      </c>
      <c r="AB39" s="55" t="n">
        <f aca="false">R39+T39+V39+X39+Z39</f>
        <v>26</v>
      </c>
      <c r="AC39" s="51" t="n">
        <f aca="false">S39+U39+W39+Y39+AA39</f>
        <v>38</v>
      </c>
      <c r="AD39" s="54" t="n">
        <v>10</v>
      </c>
      <c r="AE39" s="54" t="n">
        <v>7</v>
      </c>
      <c r="AF39" s="54" t="n">
        <v>8</v>
      </c>
      <c r="AG39" s="54" t="n">
        <v>5</v>
      </c>
      <c r="AH39" s="54" t="n">
        <v>6</v>
      </c>
      <c r="AI39" s="54" t="n">
        <v>8</v>
      </c>
      <c r="AJ39" s="54" t="n">
        <v>7</v>
      </c>
      <c r="AK39" s="54" t="n">
        <v>6</v>
      </c>
      <c r="AL39" s="54" t="n">
        <v>6</v>
      </c>
      <c r="AM39" s="54" t="n">
        <v>8</v>
      </c>
      <c r="AN39" s="55" t="n">
        <f aca="false">AD39+AF39+AH39+AJ39+AL39</f>
        <v>37</v>
      </c>
      <c r="AO39" s="51" t="n">
        <f aca="false">AE39+AG39+AI39+AK39+AM39</f>
        <v>34</v>
      </c>
      <c r="AP39" s="54" t="n">
        <v>6</v>
      </c>
      <c r="AQ39" s="54" t="n">
        <v>5</v>
      </c>
      <c r="AR39" s="54" t="n">
        <v>11</v>
      </c>
      <c r="AS39" s="54" t="n">
        <v>7</v>
      </c>
      <c r="AT39" s="54" t="n">
        <v>6</v>
      </c>
      <c r="AU39" s="54" t="n">
        <v>5</v>
      </c>
      <c r="AV39" s="54" t="n">
        <v>3</v>
      </c>
      <c r="AW39" s="54" t="n">
        <v>6</v>
      </c>
      <c r="AX39" s="54" t="n">
        <v>4</v>
      </c>
      <c r="AY39" s="54" t="n">
        <v>10</v>
      </c>
      <c r="AZ39" s="55" t="n">
        <f aca="false">AP39+AR39+AT39+AV39+AX39</f>
        <v>30</v>
      </c>
      <c r="BA39" s="51" t="n">
        <f aca="false">AQ39+AS39+AU39+AW39+AY39</f>
        <v>33</v>
      </c>
      <c r="BB39" s="54" t="n">
        <v>4</v>
      </c>
      <c r="BC39" s="54" t="n">
        <v>7</v>
      </c>
      <c r="BD39" s="54" t="n">
        <v>3</v>
      </c>
      <c r="BE39" s="54" t="n">
        <v>7</v>
      </c>
      <c r="BF39" s="54" t="n">
        <v>2</v>
      </c>
      <c r="BG39" s="54" t="n">
        <v>5</v>
      </c>
      <c r="BH39" s="54" t="n">
        <v>3</v>
      </c>
      <c r="BI39" s="54" t="n">
        <v>6</v>
      </c>
      <c r="BJ39" s="54" t="n">
        <v>5</v>
      </c>
      <c r="BK39" s="54" t="n">
        <v>5</v>
      </c>
      <c r="BL39" s="55" t="n">
        <f aca="false">BB39+BD39+BF39+BH39+BJ39</f>
        <v>17</v>
      </c>
      <c r="BM39" s="51" t="n">
        <f aca="false">BC39+BE39+BG39+BI39+BK39</f>
        <v>30</v>
      </c>
      <c r="BN39" s="54" t="n">
        <v>2</v>
      </c>
      <c r="BO39" s="54" t="n">
        <v>6</v>
      </c>
      <c r="BP39" s="54" t="n">
        <v>4</v>
      </c>
      <c r="BQ39" s="54" t="n">
        <v>5</v>
      </c>
      <c r="BR39" s="54" t="n">
        <v>4</v>
      </c>
      <c r="BS39" s="54" t="n">
        <v>4</v>
      </c>
      <c r="BT39" s="54" t="n">
        <v>2</v>
      </c>
      <c r="BU39" s="54" t="n">
        <v>6</v>
      </c>
      <c r="BV39" s="54" t="n">
        <v>5</v>
      </c>
      <c r="BW39" s="54" t="n">
        <v>5</v>
      </c>
      <c r="BX39" s="55" t="n">
        <f aca="false">BN39+BP39+BR39+BT39+BV39</f>
        <v>17</v>
      </c>
      <c r="BY39" s="51" t="n">
        <f aca="false">BO39+BQ39+BS39+BU39+BW39</f>
        <v>26</v>
      </c>
      <c r="BZ39" s="54" t="n">
        <v>5</v>
      </c>
      <c r="CA39" s="54" t="n">
        <v>5</v>
      </c>
      <c r="CB39" s="54" t="n">
        <v>8</v>
      </c>
      <c r="CC39" s="54" t="n">
        <v>8</v>
      </c>
      <c r="CD39" s="54" t="n">
        <v>9</v>
      </c>
      <c r="CE39" s="54" t="n">
        <v>11</v>
      </c>
      <c r="CF39" s="54" t="n">
        <v>8</v>
      </c>
      <c r="CG39" s="54" t="n">
        <v>11</v>
      </c>
      <c r="CH39" s="54" t="n">
        <v>11</v>
      </c>
      <c r="CI39" s="54" t="n">
        <v>13</v>
      </c>
      <c r="CJ39" s="55" t="n">
        <f aca="false">BZ39+CB39+CD39+CF39+CH39</f>
        <v>41</v>
      </c>
      <c r="CK39" s="51" t="n">
        <f aca="false">CA39+CC39+CE39+CG39+CI39</f>
        <v>48</v>
      </c>
      <c r="CL39" s="54" t="n">
        <v>11</v>
      </c>
      <c r="CM39" s="54" t="n">
        <v>15</v>
      </c>
      <c r="CN39" s="54" t="n">
        <v>16</v>
      </c>
      <c r="CO39" s="54" t="n">
        <v>15</v>
      </c>
      <c r="CP39" s="54" t="n">
        <v>10</v>
      </c>
      <c r="CQ39" s="54" t="n">
        <v>18</v>
      </c>
      <c r="CR39" s="54" t="n">
        <v>5</v>
      </c>
      <c r="CS39" s="54" t="n">
        <v>7</v>
      </c>
      <c r="CT39" s="54" t="n">
        <v>2</v>
      </c>
      <c r="CU39" s="54" t="n">
        <v>9</v>
      </c>
      <c r="CV39" s="55" t="n">
        <f aca="false">CL39+CN39+CP39+CR39+CT39</f>
        <v>44</v>
      </c>
      <c r="CW39" s="51" t="n">
        <f aca="false">CM39+CO39+CQ39+CS39+CU39</f>
        <v>64</v>
      </c>
      <c r="CX39" s="54" t="n">
        <v>11</v>
      </c>
      <c r="CY39" s="54" t="n">
        <v>6</v>
      </c>
      <c r="CZ39" s="54" t="n">
        <v>9</v>
      </c>
      <c r="DA39" s="54" t="n">
        <v>11</v>
      </c>
      <c r="DB39" s="54" t="n">
        <v>9</v>
      </c>
      <c r="DC39" s="54" t="n">
        <v>14</v>
      </c>
      <c r="DD39" s="54" t="n">
        <v>10</v>
      </c>
      <c r="DE39" s="54" t="n">
        <v>11</v>
      </c>
      <c r="DF39" s="54" t="n">
        <v>5</v>
      </c>
      <c r="DG39" s="54" t="n">
        <v>3</v>
      </c>
      <c r="DH39" s="55" t="n">
        <f aca="false">CX39+CZ39+DB39+DD39+DF39</f>
        <v>44</v>
      </c>
      <c r="DI39" s="51" t="n">
        <f aca="false">CY39+DA39+DC39+DE39+DG39</f>
        <v>45</v>
      </c>
      <c r="DJ39" s="54" t="n">
        <v>14</v>
      </c>
      <c r="DK39" s="54" t="n">
        <v>8</v>
      </c>
      <c r="DL39" s="54" t="n">
        <v>9</v>
      </c>
      <c r="DM39" s="54" t="n">
        <v>5</v>
      </c>
      <c r="DN39" s="54" t="n">
        <v>9</v>
      </c>
      <c r="DO39" s="54" t="n">
        <v>11</v>
      </c>
      <c r="DP39" s="54" t="n">
        <v>11</v>
      </c>
      <c r="DQ39" s="54" t="n">
        <v>9</v>
      </c>
      <c r="DR39" s="54" t="n">
        <v>3</v>
      </c>
      <c r="DS39" s="54" t="n">
        <v>5</v>
      </c>
      <c r="DT39" s="55" t="n">
        <f aca="false">DJ39+DL39+DN39+DP39+DR39</f>
        <v>46</v>
      </c>
      <c r="DU39" s="51" t="n">
        <f aca="false">DK39+DM39+DO39+DQ39+DS39</f>
        <v>38</v>
      </c>
      <c r="DV39" s="54" t="n">
        <v>3</v>
      </c>
      <c r="DW39" s="54" t="n">
        <v>6</v>
      </c>
      <c r="DX39" s="54" t="n">
        <v>13</v>
      </c>
      <c r="DY39" s="54" t="n">
        <v>11</v>
      </c>
      <c r="DZ39" s="54" t="n">
        <v>9</v>
      </c>
      <c r="EA39" s="54" t="n">
        <v>7</v>
      </c>
      <c r="EB39" s="54" t="n">
        <v>4</v>
      </c>
      <c r="EC39" s="54" t="n">
        <v>8</v>
      </c>
      <c r="ED39" s="54" t="n">
        <v>10</v>
      </c>
      <c r="EE39" s="54" t="n">
        <v>11</v>
      </c>
      <c r="EF39" s="55" t="n">
        <f aca="false">DV39+DX39+DZ39+EB39+ED39</f>
        <v>39</v>
      </c>
      <c r="EG39" s="51" t="n">
        <f aca="false">DW39+DY39+EA39+EC39+EE39</f>
        <v>43</v>
      </c>
      <c r="EH39" s="54" t="n">
        <v>9</v>
      </c>
      <c r="EI39" s="54" t="n">
        <v>7</v>
      </c>
      <c r="EJ39" s="54" t="n">
        <v>8</v>
      </c>
      <c r="EK39" s="54" t="n">
        <v>6</v>
      </c>
      <c r="EL39" s="54" t="n">
        <v>5</v>
      </c>
      <c r="EM39" s="54" t="n">
        <v>9</v>
      </c>
      <c r="EN39" s="54" t="n">
        <v>2</v>
      </c>
      <c r="EO39" s="54" t="n">
        <v>8</v>
      </c>
      <c r="EP39" s="54" t="n">
        <v>8</v>
      </c>
      <c r="EQ39" s="54" t="n">
        <v>7</v>
      </c>
      <c r="ER39" s="55" t="n">
        <f aca="false">EH39+EJ39+EL39+EN39+EP39</f>
        <v>32</v>
      </c>
      <c r="ES39" s="51" t="n">
        <f aca="false">EI39+EK39+EM39+EO39+EQ39</f>
        <v>37</v>
      </c>
      <c r="ET39" s="54" t="n">
        <v>7</v>
      </c>
      <c r="EU39" s="54" t="n">
        <v>14</v>
      </c>
      <c r="EV39" s="54" t="n">
        <v>2</v>
      </c>
      <c r="EW39" s="54" t="n">
        <v>11</v>
      </c>
      <c r="EX39" s="54" t="n">
        <v>8</v>
      </c>
      <c r="EY39" s="54" t="n">
        <v>8</v>
      </c>
      <c r="EZ39" s="54" t="n">
        <v>8</v>
      </c>
      <c r="FA39" s="54" t="n">
        <v>9</v>
      </c>
      <c r="FB39" s="54" t="n">
        <v>6</v>
      </c>
      <c r="FC39" s="54" t="n">
        <v>6</v>
      </c>
      <c r="FD39" s="55" t="n">
        <f aca="false">ET39+EV39+EX39+EZ39+FB39</f>
        <v>31</v>
      </c>
      <c r="FE39" s="51" t="n">
        <f aca="false">EU39+EW39+EY39+FA39+FC39</f>
        <v>48</v>
      </c>
      <c r="FF39" s="54" t="n">
        <v>5</v>
      </c>
      <c r="FG39" s="54" t="n">
        <v>2</v>
      </c>
      <c r="FH39" s="54" t="n">
        <v>2</v>
      </c>
      <c r="FI39" s="54" t="n">
        <v>8</v>
      </c>
      <c r="FJ39" s="54" t="n">
        <v>12</v>
      </c>
      <c r="FK39" s="54" t="n">
        <v>7</v>
      </c>
      <c r="FL39" s="54" t="n">
        <v>7</v>
      </c>
      <c r="FM39" s="54" t="n">
        <v>6</v>
      </c>
      <c r="FN39" s="54" t="n">
        <v>5</v>
      </c>
      <c r="FO39" s="54" t="n">
        <v>6</v>
      </c>
      <c r="FP39" s="55" t="n">
        <f aca="false">FF39+FH39+FJ39+FL39+FN39</f>
        <v>31</v>
      </c>
      <c r="FQ39" s="51" t="n">
        <f aca="false">FG39+FI39+FK39+FM39+FO39</f>
        <v>29</v>
      </c>
      <c r="FR39" s="54" t="n">
        <v>5</v>
      </c>
      <c r="FS39" s="54" t="n">
        <v>6</v>
      </c>
      <c r="FT39" s="54" t="n">
        <v>8</v>
      </c>
      <c r="FU39" s="54" t="n">
        <v>8</v>
      </c>
      <c r="FV39" s="54" t="n">
        <v>4</v>
      </c>
      <c r="FW39" s="54" t="n">
        <v>6</v>
      </c>
      <c r="FX39" s="54" t="n">
        <v>4</v>
      </c>
      <c r="FY39" s="54" t="n">
        <v>8</v>
      </c>
      <c r="FZ39" s="54" t="n">
        <v>1</v>
      </c>
      <c r="GA39" s="54" t="n">
        <v>8</v>
      </c>
      <c r="GB39" s="55" t="n">
        <f aca="false">FR39+FT39+FV39+FX39+FZ39</f>
        <v>22</v>
      </c>
      <c r="GC39" s="51" t="n">
        <f aca="false">FS39+FU39+FW39+FY39+GA39</f>
        <v>36</v>
      </c>
      <c r="GD39" s="54" t="n">
        <v>2</v>
      </c>
      <c r="GE39" s="54" t="n">
        <v>10</v>
      </c>
      <c r="GF39" s="54" t="n">
        <v>2</v>
      </c>
      <c r="GG39" s="54" t="n">
        <v>6</v>
      </c>
      <c r="GH39" s="54" t="n">
        <v>6</v>
      </c>
      <c r="GI39" s="54" t="n">
        <v>10</v>
      </c>
      <c r="GJ39" s="54" t="n">
        <v>6</v>
      </c>
      <c r="GK39" s="54" t="n">
        <v>10</v>
      </c>
      <c r="GL39" s="54" t="n">
        <v>6</v>
      </c>
      <c r="GM39" s="54" t="n">
        <v>6</v>
      </c>
      <c r="GN39" s="55" t="n">
        <f aca="false">GD39+GF39+GH39+GJ39+GL39</f>
        <v>22</v>
      </c>
      <c r="GO39" s="51" t="n">
        <f aca="false">GE39+GG39+GI39+GK39+GM39</f>
        <v>42</v>
      </c>
      <c r="GP39" s="54" t="n">
        <v>0</v>
      </c>
      <c r="GQ39" s="54" t="n">
        <v>6</v>
      </c>
      <c r="GR39" s="54" t="n">
        <v>2</v>
      </c>
      <c r="GS39" s="54" t="n">
        <v>6</v>
      </c>
      <c r="GT39" s="54" t="n">
        <v>2</v>
      </c>
      <c r="GU39" s="54" t="n">
        <v>8</v>
      </c>
      <c r="GV39" s="54" t="n">
        <v>3</v>
      </c>
      <c r="GW39" s="54" t="n">
        <v>7</v>
      </c>
      <c r="GX39" s="54" t="n">
        <v>5</v>
      </c>
      <c r="GY39" s="54" t="n">
        <v>6</v>
      </c>
      <c r="GZ39" s="55" t="n">
        <f aca="false">GP39+GR39+GT39+GV39+GX39</f>
        <v>12</v>
      </c>
      <c r="HA39" s="51" t="n">
        <f aca="false">GQ39+GS39+GU39+GW39+GY39</f>
        <v>33</v>
      </c>
      <c r="HB39" s="54" t="n">
        <v>1</v>
      </c>
      <c r="HC39" s="54" t="n">
        <v>6</v>
      </c>
      <c r="HD39" s="54" t="n">
        <v>2</v>
      </c>
      <c r="HE39" s="54" t="n">
        <v>1</v>
      </c>
      <c r="HF39" s="54" t="n">
        <v>0</v>
      </c>
      <c r="HG39" s="54" t="n">
        <v>7</v>
      </c>
      <c r="HH39" s="54" t="n">
        <v>1</v>
      </c>
      <c r="HI39" s="54" t="n">
        <v>3</v>
      </c>
      <c r="HJ39" s="54" t="n">
        <v>1</v>
      </c>
      <c r="HK39" s="54" t="n">
        <v>3</v>
      </c>
      <c r="HL39" s="55" t="n">
        <f aca="false">HB39+HD39+HF39+HH39+HJ39</f>
        <v>5</v>
      </c>
      <c r="HM39" s="51" t="n">
        <f aca="false">HC39+HE39+HG39+HI39+HK39</f>
        <v>20</v>
      </c>
      <c r="HN39" s="54" t="n">
        <v>0</v>
      </c>
      <c r="HO39" s="54" t="n">
        <v>2</v>
      </c>
      <c r="HP39" s="54" t="n">
        <v>0</v>
      </c>
      <c r="HQ39" s="54" t="n">
        <v>0</v>
      </c>
      <c r="HR39" s="54" t="n">
        <v>0</v>
      </c>
      <c r="HS39" s="54" t="n">
        <v>2</v>
      </c>
      <c r="HT39" s="54" t="n">
        <v>0</v>
      </c>
      <c r="HU39" s="54" t="n">
        <v>1</v>
      </c>
      <c r="HV39" s="54" t="n">
        <v>0</v>
      </c>
      <c r="HW39" s="54" t="n">
        <v>4</v>
      </c>
      <c r="HX39" s="55" t="n">
        <f aca="false">HN39+HP39+HR39+HT39+HV39</f>
        <v>0</v>
      </c>
      <c r="HY39" s="51" t="n">
        <f aca="false">HO39+HQ39+HS39+HU39+HW39</f>
        <v>9</v>
      </c>
      <c r="HZ39" s="54" t="n">
        <v>0</v>
      </c>
      <c r="IA39" s="54" t="n">
        <v>0</v>
      </c>
      <c r="IB39" s="54" t="n">
        <v>0</v>
      </c>
      <c r="IC39" s="54" t="n">
        <v>0</v>
      </c>
      <c r="ID39" s="54" t="n">
        <v>0</v>
      </c>
      <c r="IE39" s="54" t="n">
        <v>0</v>
      </c>
      <c r="IF39" s="54" t="n">
        <v>0</v>
      </c>
      <c r="IG39" s="54" t="n">
        <v>0</v>
      </c>
      <c r="IH39" s="54" t="n">
        <v>0</v>
      </c>
      <c r="II39" s="54" t="n">
        <v>0</v>
      </c>
      <c r="IJ39" s="55" t="n">
        <f aca="false">HZ39+IB39+ID39+IF39+IH39</f>
        <v>0</v>
      </c>
      <c r="IK39" s="51" t="n">
        <f aca="false">IA39+IC39+IE39+IG39+II39</f>
        <v>0</v>
      </c>
      <c r="IL39" s="55" t="n">
        <v>0</v>
      </c>
      <c r="IM39" s="56" t="n">
        <v>0</v>
      </c>
    </row>
    <row r="40" customFormat="false" ht="13.5" hidden="false" customHeight="false" outlineLevel="0" collapsed="false">
      <c r="A40" s="30" t="s">
        <v>63</v>
      </c>
      <c r="B40" s="31" t="n">
        <v>400</v>
      </c>
      <c r="C40" s="50" t="n">
        <f aca="false">P40+AB40+AN40+AZ40+BL40+BX40+CJ40+CV40+DH40+DT40+EF40+ER40+FD40+FP40+GB40+GN40+GZ40+HL40+HX40+IJ40+IL40</f>
        <v>381</v>
      </c>
      <c r="D40" s="51" t="n">
        <f aca="false">Q40+AC40+AO40+BA40+BM40+BY40+CK40+CW40+DI40+DU40+EG40+ES40+FE40+FQ40+GC40+GO40+HA40+HM40+HY40+IK40+IM40</f>
        <v>439</v>
      </c>
      <c r="E40" s="52" t="n">
        <f aca="false">C40+D40</f>
        <v>820</v>
      </c>
      <c r="F40" s="35" t="n">
        <v>3</v>
      </c>
      <c r="G40" s="36" t="n">
        <v>1</v>
      </c>
      <c r="H40" s="36" t="n">
        <v>5</v>
      </c>
      <c r="I40" s="36" t="n">
        <v>1</v>
      </c>
      <c r="J40" s="36" t="n">
        <v>0</v>
      </c>
      <c r="K40" s="36" t="n">
        <v>0</v>
      </c>
      <c r="L40" s="36" t="n">
        <v>2</v>
      </c>
      <c r="M40" s="36" t="n">
        <v>3</v>
      </c>
      <c r="N40" s="36" t="n">
        <v>1</v>
      </c>
      <c r="O40" s="34" t="n">
        <v>2</v>
      </c>
      <c r="P40" s="32" t="n">
        <f aca="false">F40+H40+J40+L40+N40</f>
        <v>11</v>
      </c>
      <c r="Q40" s="33" t="n">
        <f aca="false">G40+I40+K40+M40+O40</f>
        <v>7</v>
      </c>
      <c r="R40" s="36" t="n">
        <v>1</v>
      </c>
      <c r="S40" s="36" t="n">
        <v>0</v>
      </c>
      <c r="T40" s="36" t="n">
        <v>1</v>
      </c>
      <c r="U40" s="36" t="n">
        <v>0</v>
      </c>
      <c r="V40" s="36" t="n">
        <v>4</v>
      </c>
      <c r="W40" s="36" t="n">
        <v>2</v>
      </c>
      <c r="X40" s="36" t="n">
        <v>2</v>
      </c>
      <c r="Y40" s="36" t="n">
        <v>2</v>
      </c>
      <c r="Z40" s="36" t="n">
        <v>3</v>
      </c>
      <c r="AA40" s="36" t="n">
        <v>3</v>
      </c>
      <c r="AB40" s="37" t="n">
        <f aca="false">R40+T40+V40+X40+Z40</f>
        <v>11</v>
      </c>
      <c r="AC40" s="33" t="n">
        <f aca="false">S40+U40+W40+Y40+AA40</f>
        <v>7</v>
      </c>
      <c r="AD40" s="36" t="n">
        <v>1</v>
      </c>
      <c r="AE40" s="36" t="n">
        <v>4</v>
      </c>
      <c r="AF40" s="36" t="n">
        <v>2</v>
      </c>
      <c r="AG40" s="36" t="n">
        <v>2</v>
      </c>
      <c r="AH40" s="36" t="n">
        <v>4</v>
      </c>
      <c r="AI40" s="36" t="n">
        <v>2</v>
      </c>
      <c r="AJ40" s="36" t="n">
        <v>2</v>
      </c>
      <c r="AK40" s="36" t="n">
        <v>1</v>
      </c>
      <c r="AL40" s="36" t="n">
        <v>5</v>
      </c>
      <c r="AM40" s="36" t="n">
        <v>1</v>
      </c>
      <c r="AN40" s="37" t="n">
        <f aca="false">AD40+AF40+AH40+AJ40+AL40</f>
        <v>14</v>
      </c>
      <c r="AO40" s="33" t="n">
        <f aca="false">AE40+AG40+AI40+AK40+AM40</f>
        <v>10</v>
      </c>
      <c r="AP40" s="36" t="n">
        <v>4</v>
      </c>
      <c r="AQ40" s="36" t="n">
        <v>1</v>
      </c>
      <c r="AR40" s="36" t="n">
        <v>3</v>
      </c>
      <c r="AS40" s="36" t="n">
        <v>6</v>
      </c>
      <c r="AT40" s="36" t="n">
        <v>1</v>
      </c>
      <c r="AU40" s="36" t="n">
        <v>7</v>
      </c>
      <c r="AV40" s="36" t="n">
        <v>3</v>
      </c>
      <c r="AW40" s="36" t="n">
        <v>1</v>
      </c>
      <c r="AX40" s="36" t="n">
        <v>8</v>
      </c>
      <c r="AY40" s="36" t="n">
        <v>2</v>
      </c>
      <c r="AZ40" s="37" t="n">
        <f aca="false">AP40+AR40+AT40+AV40+AX40</f>
        <v>19</v>
      </c>
      <c r="BA40" s="33" t="n">
        <f aca="false">AQ40+AS40+AU40+AW40+AY40</f>
        <v>17</v>
      </c>
      <c r="BB40" s="36" t="n">
        <v>3</v>
      </c>
      <c r="BC40" s="36" t="n">
        <v>2</v>
      </c>
      <c r="BD40" s="36" t="n">
        <v>2</v>
      </c>
      <c r="BE40" s="36" t="n">
        <v>8</v>
      </c>
      <c r="BF40" s="36" t="n">
        <v>3</v>
      </c>
      <c r="BG40" s="36" t="n">
        <v>2</v>
      </c>
      <c r="BH40" s="36" t="n">
        <v>4</v>
      </c>
      <c r="BI40" s="36" t="n">
        <v>2</v>
      </c>
      <c r="BJ40" s="36" t="n">
        <v>4</v>
      </c>
      <c r="BK40" s="36" t="n">
        <v>3</v>
      </c>
      <c r="BL40" s="37" t="n">
        <f aca="false">BB40+BD40+BF40+BH40+BJ40</f>
        <v>16</v>
      </c>
      <c r="BM40" s="33" t="n">
        <f aca="false">BC40+BE40+BG40+BI40+BK40</f>
        <v>17</v>
      </c>
      <c r="BN40" s="36" t="n">
        <v>3</v>
      </c>
      <c r="BO40" s="36" t="n">
        <v>3</v>
      </c>
      <c r="BP40" s="36" t="n">
        <v>3</v>
      </c>
      <c r="BQ40" s="36" t="n">
        <v>2</v>
      </c>
      <c r="BR40" s="36" t="n">
        <v>2</v>
      </c>
      <c r="BS40" s="36" t="n">
        <v>3</v>
      </c>
      <c r="BT40" s="36" t="n">
        <v>5</v>
      </c>
      <c r="BU40" s="36" t="n">
        <v>0</v>
      </c>
      <c r="BV40" s="36" t="n">
        <v>1</v>
      </c>
      <c r="BW40" s="36" t="n">
        <v>6</v>
      </c>
      <c r="BX40" s="37" t="n">
        <f aca="false">BN40+BP40+BR40+BT40+BV40</f>
        <v>14</v>
      </c>
      <c r="BY40" s="33" t="n">
        <f aca="false">BO40+BQ40+BS40+BU40+BW40</f>
        <v>14</v>
      </c>
      <c r="BZ40" s="36" t="n">
        <v>7</v>
      </c>
      <c r="CA40" s="36" t="n">
        <v>4</v>
      </c>
      <c r="CB40" s="36" t="n">
        <v>8</v>
      </c>
      <c r="CC40" s="36" t="n">
        <v>5</v>
      </c>
      <c r="CD40" s="36" t="n">
        <v>2</v>
      </c>
      <c r="CE40" s="36" t="n">
        <v>8</v>
      </c>
      <c r="CF40" s="36" t="n">
        <v>7</v>
      </c>
      <c r="CG40" s="36" t="n">
        <v>2</v>
      </c>
      <c r="CH40" s="36" t="n">
        <v>5</v>
      </c>
      <c r="CI40" s="36" t="n">
        <v>4</v>
      </c>
      <c r="CJ40" s="37" t="n">
        <f aca="false">BZ40+CB40+CD40+CF40+CH40</f>
        <v>29</v>
      </c>
      <c r="CK40" s="33" t="n">
        <f aca="false">CA40+CC40+CE40+CG40+CI40</f>
        <v>23</v>
      </c>
      <c r="CL40" s="36" t="n">
        <v>4</v>
      </c>
      <c r="CM40" s="36" t="n">
        <v>2</v>
      </c>
      <c r="CN40" s="36" t="n">
        <v>6</v>
      </c>
      <c r="CO40" s="36" t="n">
        <v>5</v>
      </c>
      <c r="CP40" s="36" t="n">
        <v>2</v>
      </c>
      <c r="CQ40" s="36" t="n">
        <v>3</v>
      </c>
      <c r="CR40" s="36" t="n">
        <v>3</v>
      </c>
      <c r="CS40" s="36" t="n">
        <v>5</v>
      </c>
      <c r="CT40" s="36" t="n">
        <v>4</v>
      </c>
      <c r="CU40" s="36" t="n">
        <v>7</v>
      </c>
      <c r="CV40" s="37" t="n">
        <f aca="false">CL40+CN40+CP40+CR40+CT40</f>
        <v>19</v>
      </c>
      <c r="CW40" s="33" t="n">
        <f aca="false">CM40+CO40+CQ40+CS40+CU40</f>
        <v>22</v>
      </c>
      <c r="CX40" s="36" t="n">
        <v>2</v>
      </c>
      <c r="CY40" s="36" t="n">
        <v>7</v>
      </c>
      <c r="CZ40" s="36" t="n">
        <v>2</v>
      </c>
      <c r="DA40" s="36" t="n">
        <v>5</v>
      </c>
      <c r="DB40" s="36" t="n">
        <v>7</v>
      </c>
      <c r="DC40" s="36" t="n">
        <v>2</v>
      </c>
      <c r="DD40" s="36" t="n">
        <v>5</v>
      </c>
      <c r="DE40" s="36" t="n">
        <v>3</v>
      </c>
      <c r="DF40" s="36" t="n">
        <v>6</v>
      </c>
      <c r="DG40" s="36" t="n">
        <v>1</v>
      </c>
      <c r="DH40" s="37" t="n">
        <f aca="false">CX40+CZ40+DB40+DD40+DF40</f>
        <v>22</v>
      </c>
      <c r="DI40" s="33" t="n">
        <f aca="false">CY40+DA40+DC40+DE40+DG40</f>
        <v>18</v>
      </c>
      <c r="DJ40" s="36" t="n">
        <v>5</v>
      </c>
      <c r="DK40" s="36" t="n">
        <v>3</v>
      </c>
      <c r="DL40" s="36" t="n">
        <v>3</v>
      </c>
      <c r="DM40" s="36" t="n">
        <v>4</v>
      </c>
      <c r="DN40" s="36" t="n">
        <v>5</v>
      </c>
      <c r="DO40" s="36" t="n">
        <v>5</v>
      </c>
      <c r="DP40" s="36" t="n">
        <v>3</v>
      </c>
      <c r="DQ40" s="36" t="n">
        <v>2</v>
      </c>
      <c r="DR40" s="36" t="n">
        <v>3</v>
      </c>
      <c r="DS40" s="36" t="n">
        <v>5</v>
      </c>
      <c r="DT40" s="37" t="n">
        <f aca="false">DJ40+DL40+DN40+DP40+DR40</f>
        <v>19</v>
      </c>
      <c r="DU40" s="33" t="n">
        <f aca="false">DK40+DM40+DO40+DQ40+DS40</f>
        <v>19</v>
      </c>
      <c r="DV40" s="36" t="n">
        <v>8</v>
      </c>
      <c r="DW40" s="36" t="n">
        <v>3</v>
      </c>
      <c r="DX40" s="36" t="n">
        <v>12</v>
      </c>
      <c r="DY40" s="36" t="n">
        <v>5</v>
      </c>
      <c r="DZ40" s="36" t="n">
        <v>3</v>
      </c>
      <c r="EA40" s="36" t="n">
        <v>8</v>
      </c>
      <c r="EB40" s="36" t="n">
        <v>3</v>
      </c>
      <c r="EC40" s="36" t="n">
        <v>7</v>
      </c>
      <c r="ED40" s="36" t="n">
        <v>8</v>
      </c>
      <c r="EE40" s="36" t="n">
        <v>8</v>
      </c>
      <c r="EF40" s="37" t="n">
        <f aca="false">DV40+DX40+DZ40+EB40+ED40</f>
        <v>34</v>
      </c>
      <c r="EG40" s="33" t="n">
        <f aca="false">DW40+DY40+EA40+EC40+EE40</f>
        <v>31</v>
      </c>
      <c r="EH40" s="36" t="n">
        <v>8</v>
      </c>
      <c r="EI40" s="36" t="n">
        <v>8</v>
      </c>
      <c r="EJ40" s="36" t="n">
        <v>4</v>
      </c>
      <c r="EK40" s="36" t="n">
        <v>13</v>
      </c>
      <c r="EL40" s="36" t="n">
        <v>13</v>
      </c>
      <c r="EM40" s="36" t="n">
        <v>8</v>
      </c>
      <c r="EN40" s="36" t="n">
        <v>2</v>
      </c>
      <c r="EO40" s="36" t="n">
        <v>5</v>
      </c>
      <c r="EP40" s="36" t="n">
        <v>6</v>
      </c>
      <c r="EQ40" s="36" t="n">
        <v>2</v>
      </c>
      <c r="ER40" s="37" t="n">
        <f aca="false">EH40+EJ40+EL40+EN40+EP40</f>
        <v>33</v>
      </c>
      <c r="ES40" s="33" t="n">
        <f aca="false">EI40+EK40+EM40+EO40+EQ40</f>
        <v>36</v>
      </c>
      <c r="ET40" s="36" t="n">
        <v>8</v>
      </c>
      <c r="EU40" s="36" t="n">
        <v>7</v>
      </c>
      <c r="EV40" s="36" t="n">
        <v>12</v>
      </c>
      <c r="EW40" s="36" t="n">
        <v>9</v>
      </c>
      <c r="EX40" s="36" t="n">
        <v>5</v>
      </c>
      <c r="EY40" s="36" t="n">
        <v>9</v>
      </c>
      <c r="EZ40" s="36" t="n">
        <v>7</v>
      </c>
      <c r="FA40" s="36" t="n">
        <v>9</v>
      </c>
      <c r="FB40" s="36" t="n">
        <v>7</v>
      </c>
      <c r="FC40" s="36" t="n">
        <v>6</v>
      </c>
      <c r="FD40" s="37" t="n">
        <f aca="false">ET40+EV40+EX40+EZ40+FB40</f>
        <v>39</v>
      </c>
      <c r="FE40" s="33" t="n">
        <f aca="false">EU40+EW40+EY40+FA40+FC40</f>
        <v>40</v>
      </c>
      <c r="FF40" s="36" t="n">
        <v>5</v>
      </c>
      <c r="FG40" s="36" t="n">
        <v>4</v>
      </c>
      <c r="FH40" s="36" t="n">
        <v>8</v>
      </c>
      <c r="FI40" s="36" t="n">
        <v>5</v>
      </c>
      <c r="FJ40" s="36" t="n">
        <v>5</v>
      </c>
      <c r="FK40" s="36" t="n">
        <v>8</v>
      </c>
      <c r="FL40" s="36" t="n">
        <v>7</v>
      </c>
      <c r="FM40" s="36" t="n">
        <v>6</v>
      </c>
      <c r="FN40" s="36" t="n">
        <v>3</v>
      </c>
      <c r="FO40" s="36" t="n">
        <v>12</v>
      </c>
      <c r="FP40" s="37" t="n">
        <f aca="false">FF40+FH40+FJ40+FL40+FN40</f>
        <v>28</v>
      </c>
      <c r="FQ40" s="33" t="n">
        <f aca="false">FG40+FI40+FK40+FM40+FO40</f>
        <v>35</v>
      </c>
      <c r="FR40" s="36" t="n">
        <v>8</v>
      </c>
      <c r="FS40" s="36" t="n">
        <v>4</v>
      </c>
      <c r="FT40" s="36" t="n">
        <v>7</v>
      </c>
      <c r="FU40" s="36" t="n">
        <v>11</v>
      </c>
      <c r="FV40" s="36" t="n">
        <v>7</v>
      </c>
      <c r="FW40" s="36" t="n">
        <v>7</v>
      </c>
      <c r="FX40" s="36" t="n">
        <v>6</v>
      </c>
      <c r="FY40" s="36" t="n">
        <v>10</v>
      </c>
      <c r="FZ40" s="36" t="n">
        <v>2</v>
      </c>
      <c r="GA40" s="36" t="n">
        <v>6</v>
      </c>
      <c r="GB40" s="37" t="n">
        <f aca="false">FR40+FT40+FV40+FX40+FZ40</f>
        <v>30</v>
      </c>
      <c r="GC40" s="33" t="n">
        <f aca="false">FS40+FU40+FW40+FY40+GA40</f>
        <v>38</v>
      </c>
      <c r="GD40" s="36" t="n">
        <v>4</v>
      </c>
      <c r="GE40" s="36" t="n">
        <v>8</v>
      </c>
      <c r="GF40" s="36" t="n">
        <v>6</v>
      </c>
      <c r="GG40" s="36" t="n">
        <v>12</v>
      </c>
      <c r="GH40" s="36" t="n">
        <v>4</v>
      </c>
      <c r="GI40" s="36" t="n">
        <v>7</v>
      </c>
      <c r="GJ40" s="36" t="n">
        <v>5</v>
      </c>
      <c r="GK40" s="36" t="n">
        <v>8</v>
      </c>
      <c r="GL40" s="36" t="n">
        <v>4</v>
      </c>
      <c r="GM40" s="36" t="n">
        <v>7</v>
      </c>
      <c r="GN40" s="37" t="n">
        <f aca="false">GD40+GF40+GH40+GJ40+GL40</f>
        <v>23</v>
      </c>
      <c r="GO40" s="33" t="n">
        <f aca="false">GE40+GG40+GI40+GK40+GM40</f>
        <v>42</v>
      </c>
      <c r="GP40" s="36" t="n">
        <v>7</v>
      </c>
      <c r="GQ40" s="36" t="n">
        <v>6</v>
      </c>
      <c r="GR40" s="36" t="n">
        <v>3</v>
      </c>
      <c r="GS40" s="36" t="n">
        <v>7</v>
      </c>
      <c r="GT40" s="36" t="n">
        <v>3</v>
      </c>
      <c r="GU40" s="36" t="n">
        <v>6</v>
      </c>
      <c r="GV40" s="36" t="n">
        <v>2</v>
      </c>
      <c r="GW40" s="36" t="n">
        <v>6</v>
      </c>
      <c r="GX40" s="36" t="n">
        <v>1</v>
      </c>
      <c r="GY40" s="36" t="n">
        <v>7</v>
      </c>
      <c r="GZ40" s="37" t="n">
        <f aca="false">GP40+GR40+GT40+GV40+GX40</f>
        <v>16</v>
      </c>
      <c r="HA40" s="33" t="n">
        <f aca="false">GQ40+GS40+GU40+GW40+GY40</f>
        <v>32</v>
      </c>
      <c r="HB40" s="36" t="n">
        <v>0</v>
      </c>
      <c r="HC40" s="36" t="n">
        <v>5</v>
      </c>
      <c r="HD40" s="36" t="n">
        <v>3</v>
      </c>
      <c r="HE40" s="36" t="n">
        <v>6</v>
      </c>
      <c r="HF40" s="36" t="n">
        <v>1</v>
      </c>
      <c r="HG40" s="36" t="n">
        <v>2</v>
      </c>
      <c r="HH40" s="36" t="n">
        <v>0</v>
      </c>
      <c r="HI40" s="36" t="n">
        <v>1</v>
      </c>
      <c r="HJ40" s="36" t="n">
        <v>0</v>
      </c>
      <c r="HK40" s="36" t="n">
        <v>2</v>
      </c>
      <c r="HL40" s="37" t="n">
        <f aca="false">HB40+HD40+HF40+HH40+HJ40</f>
        <v>4</v>
      </c>
      <c r="HM40" s="33" t="n">
        <f aca="false">HC40+HE40+HG40+HI40+HK40</f>
        <v>16</v>
      </c>
      <c r="HN40" s="36" t="n">
        <v>0</v>
      </c>
      <c r="HO40" s="36" t="n">
        <v>5</v>
      </c>
      <c r="HP40" s="36" t="n">
        <v>0</v>
      </c>
      <c r="HQ40" s="36" t="n">
        <v>3</v>
      </c>
      <c r="HR40" s="36" t="n">
        <v>0</v>
      </c>
      <c r="HS40" s="36" t="n">
        <v>2</v>
      </c>
      <c r="HT40" s="36" t="n">
        <v>0</v>
      </c>
      <c r="HU40" s="36" t="n">
        <v>1</v>
      </c>
      <c r="HV40" s="36" t="n">
        <v>0</v>
      </c>
      <c r="HW40" s="36" t="n">
        <v>1</v>
      </c>
      <c r="HX40" s="37" t="n">
        <f aca="false">HN40+HP40+HR40+HT40+HV40</f>
        <v>0</v>
      </c>
      <c r="HY40" s="33" t="n">
        <f aca="false">HO40+HQ40+HS40+HU40+HW40</f>
        <v>12</v>
      </c>
      <c r="HZ40" s="36" t="n">
        <v>0</v>
      </c>
      <c r="IA40" s="36" t="n">
        <v>1</v>
      </c>
      <c r="IB40" s="36" t="n">
        <v>0</v>
      </c>
      <c r="IC40" s="36" t="n">
        <v>0</v>
      </c>
      <c r="ID40" s="36" t="n">
        <v>0</v>
      </c>
      <c r="IE40" s="36" t="n">
        <v>1</v>
      </c>
      <c r="IF40" s="36" t="n">
        <v>0</v>
      </c>
      <c r="IG40" s="36" t="n">
        <v>0</v>
      </c>
      <c r="IH40" s="36" t="n">
        <v>0</v>
      </c>
      <c r="II40" s="36" t="n">
        <v>1</v>
      </c>
      <c r="IJ40" s="37" t="n">
        <f aca="false">HZ40+IB40+ID40+IF40+IH40</f>
        <v>0</v>
      </c>
      <c r="IK40" s="33" t="n">
        <f aca="false">IA40+IC40+IE40+IG40+II40</f>
        <v>3</v>
      </c>
      <c r="IL40" s="37" t="n">
        <v>0</v>
      </c>
      <c r="IM40" s="38" t="n">
        <v>0</v>
      </c>
    </row>
    <row r="41" customFormat="false" ht="13.5" hidden="false" customHeight="false" outlineLevel="0" collapsed="false">
      <c r="A41" s="30" t="s">
        <v>64</v>
      </c>
      <c r="B41" s="31" t="n">
        <v>586</v>
      </c>
      <c r="C41" s="32" t="n">
        <f aca="false">P41+AB41+AN41+AZ41+BL41+BX41+CJ41+CV41+DH41+DT41+EF41+ER41+FD41+FP41+GB41+GN41+GZ41+HL41+HX41+IJ41+IL41</f>
        <v>597</v>
      </c>
      <c r="D41" s="33" t="n">
        <f aca="false">Q41+AC41+AO41+BA41+BM41+BY41+CK41+CW41+DI41+DU41+EG41+ES41+FE41+FQ41+GC41+GO41+HA41+HM41+HY41+IK41+IM41</f>
        <v>657</v>
      </c>
      <c r="E41" s="34" t="n">
        <f aca="false">C41+D41</f>
        <v>1254</v>
      </c>
      <c r="F41" s="35" t="n">
        <v>1</v>
      </c>
      <c r="G41" s="36" t="n">
        <v>1</v>
      </c>
      <c r="H41" s="36" t="n">
        <v>2</v>
      </c>
      <c r="I41" s="36" t="n">
        <v>2</v>
      </c>
      <c r="J41" s="36" t="n">
        <v>4</v>
      </c>
      <c r="K41" s="36" t="n">
        <v>4</v>
      </c>
      <c r="L41" s="36" t="n">
        <v>3</v>
      </c>
      <c r="M41" s="36" t="n">
        <v>3</v>
      </c>
      <c r="N41" s="36" t="n">
        <v>10</v>
      </c>
      <c r="O41" s="34" t="n">
        <v>3</v>
      </c>
      <c r="P41" s="32" t="n">
        <f aca="false">F41+H41+J41+L41+N41</f>
        <v>20</v>
      </c>
      <c r="Q41" s="33" t="n">
        <f aca="false">G41+I41+K41+M41+O41</f>
        <v>13</v>
      </c>
      <c r="R41" s="36" t="n">
        <v>5</v>
      </c>
      <c r="S41" s="36" t="n">
        <v>5</v>
      </c>
      <c r="T41" s="36" t="n">
        <v>6</v>
      </c>
      <c r="U41" s="36" t="n">
        <v>4</v>
      </c>
      <c r="V41" s="36" t="n">
        <v>7</v>
      </c>
      <c r="W41" s="36" t="n">
        <v>3</v>
      </c>
      <c r="X41" s="36" t="n">
        <v>5</v>
      </c>
      <c r="Y41" s="36" t="n">
        <v>8</v>
      </c>
      <c r="Z41" s="36" t="n">
        <v>6</v>
      </c>
      <c r="AA41" s="36" t="n">
        <v>9</v>
      </c>
      <c r="AB41" s="37" t="n">
        <f aca="false">R41+T41+V41+X41+Z41</f>
        <v>29</v>
      </c>
      <c r="AC41" s="33" t="n">
        <f aca="false">S41+U41+W41+Y41+AA41</f>
        <v>29</v>
      </c>
      <c r="AD41" s="36" t="n">
        <v>6</v>
      </c>
      <c r="AE41" s="36" t="n">
        <v>7</v>
      </c>
      <c r="AF41" s="36" t="n">
        <v>12</v>
      </c>
      <c r="AG41" s="36" t="n">
        <v>8</v>
      </c>
      <c r="AH41" s="36" t="n">
        <v>5</v>
      </c>
      <c r="AI41" s="36" t="n">
        <v>7</v>
      </c>
      <c r="AJ41" s="36" t="n">
        <v>7</v>
      </c>
      <c r="AK41" s="36" t="n">
        <v>7</v>
      </c>
      <c r="AL41" s="36" t="n">
        <v>7</v>
      </c>
      <c r="AM41" s="36" t="n">
        <v>1</v>
      </c>
      <c r="AN41" s="37" t="n">
        <f aca="false">AD41+AF41+AH41+AJ41+AL41</f>
        <v>37</v>
      </c>
      <c r="AO41" s="33" t="n">
        <f aca="false">AE41+AG41+AI41+AK41+AM41</f>
        <v>30</v>
      </c>
      <c r="AP41" s="36" t="n">
        <v>8</v>
      </c>
      <c r="AQ41" s="36" t="n">
        <v>7</v>
      </c>
      <c r="AR41" s="36" t="n">
        <v>6</v>
      </c>
      <c r="AS41" s="36" t="n">
        <v>5</v>
      </c>
      <c r="AT41" s="36" t="n">
        <v>5</v>
      </c>
      <c r="AU41" s="36" t="n">
        <v>3</v>
      </c>
      <c r="AV41" s="36" t="n">
        <v>6</v>
      </c>
      <c r="AW41" s="36" t="n">
        <v>3</v>
      </c>
      <c r="AX41" s="36" t="n">
        <v>7</v>
      </c>
      <c r="AY41" s="36" t="n">
        <v>7</v>
      </c>
      <c r="AZ41" s="37" t="n">
        <f aca="false">AP41+AR41+AT41+AV41+AX41</f>
        <v>32</v>
      </c>
      <c r="BA41" s="33" t="n">
        <f aca="false">AQ41+AS41+AU41+AW41+AY41</f>
        <v>25</v>
      </c>
      <c r="BB41" s="36" t="n">
        <v>10</v>
      </c>
      <c r="BC41" s="36" t="n">
        <v>10</v>
      </c>
      <c r="BD41" s="36" t="n">
        <v>4</v>
      </c>
      <c r="BE41" s="36" t="n">
        <v>5</v>
      </c>
      <c r="BF41" s="36" t="n">
        <v>4</v>
      </c>
      <c r="BG41" s="36" t="n">
        <v>13</v>
      </c>
      <c r="BH41" s="36" t="n">
        <v>6</v>
      </c>
      <c r="BI41" s="36" t="n">
        <v>4</v>
      </c>
      <c r="BJ41" s="36" t="n">
        <v>5</v>
      </c>
      <c r="BK41" s="36" t="n">
        <v>4</v>
      </c>
      <c r="BL41" s="37" t="n">
        <f aca="false">BB41+BD41+BF41+BH41+BJ41</f>
        <v>29</v>
      </c>
      <c r="BM41" s="33" t="n">
        <f aca="false">BC41+BE41+BG41+BI41+BK41</f>
        <v>36</v>
      </c>
      <c r="BN41" s="36" t="n">
        <v>4</v>
      </c>
      <c r="BO41" s="36" t="n">
        <v>10</v>
      </c>
      <c r="BP41" s="36" t="n">
        <v>2</v>
      </c>
      <c r="BQ41" s="36" t="n">
        <v>9</v>
      </c>
      <c r="BR41" s="36" t="n">
        <v>3</v>
      </c>
      <c r="BS41" s="36" t="n">
        <v>4</v>
      </c>
      <c r="BT41" s="36" t="n">
        <v>10</v>
      </c>
      <c r="BU41" s="36" t="n">
        <v>8</v>
      </c>
      <c r="BV41" s="36" t="n">
        <v>6</v>
      </c>
      <c r="BW41" s="36" t="n">
        <v>7</v>
      </c>
      <c r="BX41" s="37" t="n">
        <f aca="false">BN41+BP41+BR41+BT41+BV41</f>
        <v>25</v>
      </c>
      <c r="BY41" s="33" t="n">
        <f aca="false">BO41+BQ41+BS41+BU41+BW41</f>
        <v>38</v>
      </c>
      <c r="BZ41" s="36" t="n">
        <v>7</v>
      </c>
      <c r="CA41" s="36" t="n">
        <v>9</v>
      </c>
      <c r="CB41" s="36" t="n">
        <v>3</v>
      </c>
      <c r="CC41" s="36" t="n">
        <v>7</v>
      </c>
      <c r="CD41" s="36" t="n">
        <v>4</v>
      </c>
      <c r="CE41" s="36" t="n">
        <v>9</v>
      </c>
      <c r="CF41" s="36" t="n">
        <v>3</v>
      </c>
      <c r="CG41" s="36" t="n">
        <v>9</v>
      </c>
      <c r="CH41" s="36" t="n">
        <v>8</v>
      </c>
      <c r="CI41" s="36" t="n">
        <v>3</v>
      </c>
      <c r="CJ41" s="37" t="n">
        <f aca="false">BZ41+CB41+CD41+CF41+CH41</f>
        <v>25</v>
      </c>
      <c r="CK41" s="33" t="n">
        <f aca="false">CA41+CC41+CE41+CG41+CI41</f>
        <v>37</v>
      </c>
      <c r="CL41" s="36" t="n">
        <v>8</v>
      </c>
      <c r="CM41" s="36" t="n">
        <v>7</v>
      </c>
      <c r="CN41" s="36" t="n">
        <v>4</v>
      </c>
      <c r="CO41" s="36" t="n">
        <v>5</v>
      </c>
      <c r="CP41" s="36" t="n">
        <v>9</v>
      </c>
      <c r="CQ41" s="36" t="n">
        <v>5</v>
      </c>
      <c r="CR41" s="36" t="n">
        <v>4</v>
      </c>
      <c r="CS41" s="36" t="n">
        <v>5</v>
      </c>
      <c r="CT41" s="36" t="n">
        <v>3</v>
      </c>
      <c r="CU41" s="36" t="n">
        <v>4</v>
      </c>
      <c r="CV41" s="37" t="n">
        <f aca="false">CL41+CN41+CP41+CR41+CT41</f>
        <v>28</v>
      </c>
      <c r="CW41" s="33" t="n">
        <f aca="false">CM41+CO41+CQ41+CS41+CU41</f>
        <v>26</v>
      </c>
      <c r="CX41" s="36" t="n">
        <v>10</v>
      </c>
      <c r="CY41" s="36" t="n">
        <v>4</v>
      </c>
      <c r="CZ41" s="36" t="n">
        <v>9</v>
      </c>
      <c r="DA41" s="36" t="n">
        <v>3</v>
      </c>
      <c r="DB41" s="36" t="n">
        <v>5</v>
      </c>
      <c r="DC41" s="36" t="n">
        <v>7</v>
      </c>
      <c r="DD41" s="36" t="n">
        <v>5</v>
      </c>
      <c r="DE41" s="36" t="n">
        <v>3</v>
      </c>
      <c r="DF41" s="36" t="n">
        <v>4</v>
      </c>
      <c r="DG41" s="36" t="n">
        <v>11</v>
      </c>
      <c r="DH41" s="37" t="n">
        <f aca="false">CX41+CZ41+DB41+DD41+DF41</f>
        <v>33</v>
      </c>
      <c r="DI41" s="33" t="n">
        <f aca="false">CY41+DA41+DC41+DE41+DG41</f>
        <v>28</v>
      </c>
      <c r="DJ41" s="36" t="n">
        <v>7</v>
      </c>
      <c r="DK41" s="36" t="n">
        <v>13</v>
      </c>
      <c r="DL41" s="36" t="n">
        <v>4</v>
      </c>
      <c r="DM41" s="36" t="n">
        <v>5</v>
      </c>
      <c r="DN41" s="36" t="n">
        <v>7</v>
      </c>
      <c r="DO41" s="36" t="n">
        <v>5</v>
      </c>
      <c r="DP41" s="36" t="n">
        <v>6</v>
      </c>
      <c r="DQ41" s="36" t="n">
        <v>5</v>
      </c>
      <c r="DR41" s="36" t="n">
        <v>8</v>
      </c>
      <c r="DS41" s="36" t="n">
        <v>2</v>
      </c>
      <c r="DT41" s="37" t="n">
        <f aca="false">DJ41+DL41+DN41+DP41+DR41</f>
        <v>32</v>
      </c>
      <c r="DU41" s="33" t="n">
        <f aca="false">DK41+DM41+DO41+DQ41+DS41</f>
        <v>30</v>
      </c>
      <c r="DV41" s="36" t="n">
        <v>7</v>
      </c>
      <c r="DW41" s="36" t="n">
        <v>3</v>
      </c>
      <c r="DX41" s="36" t="n">
        <v>10</v>
      </c>
      <c r="DY41" s="36" t="n">
        <v>12</v>
      </c>
      <c r="DZ41" s="36" t="n">
        <v>7</v>
      </c>
      <c r="EA41" s="36" t="n">
        <v>10</v>
      </c>
      <c r="EB41" s="36" t="n">
        <v>8</v>
      </c>
      <c r="EC41" s="36" t="n">
        <v>8</v>
      </c>
      <c r="ED41" s="36" t="n">
        <v>9</v>
      </c>
      <c r="EE41" s="36" t="n">
        <v>11</v>
      </c>
      <c r="EF41" s="37" t="n">
        <f aca="false">DV41+DX41+DZ41+EB41+ED41</f>
        <v>41</v>
      </c>
      <c r="EG41" s="33" t="n">
        <f aca="false">DW41+DY41+EA41+EC41+EE41</f>
        <v>44</v>
      </c>
      <c r="EH41" s="36" t="n">
        <v>9</v>
      </c>
      <c r="EI41" s="36" t="n">
        <v>14</v>
      </c>
      <c r="EJ41" s="36" t="n">
        <v>17</v>
      </c>
      <c r="EK41" s="36" t="n">
        <v>18</v>
      </c>
      <c r="EL41" s="36" t="n">
        <v>18</v>
      </c>
      <c r="EM41" s="36" t="n">
        <v>16</v>
      </c>
      <c r="EN41" s="36" t="n">
        <v>12</v>
      </c>
      <c r="EO41" s="36" t="n">
        <v>15</v>
      </c>
      <c r="EP41" s="36" t="n">
        <v>7</v>
      </c>
      <c r="EQ41" s="36" t="n">
        <v>8</v>
      </c>
      <c r="ER41" s="37" t="n">
        <f aca="false">EH41+EJ41+EL41+EN41+EP41</f>
        <v>63</v>
      </c>
      <c r="ES41" s="33" t="n">
        <f aca="false">EI41+EK41+EM41+EO41+EQ41</f>
        <v>71</v>
      </c>
      <c r="ET41" s="36" t="n">
        <v>13</v>
      </c>
      <c r="EU41" s="36" t="n">
        <v>13</v>
      </c>
      <c r="EV41" s="36" t="n">
        <v>9</v>
      </c>
      <c r="EW41" s="36" t="n">
        <v>6</v>
      </c>
      <c r="EX41" s="36" t="n">
        <v>10</v>
      </c>
      <c r="EY41" s="36" t="n">
        <v>5</v>
      </c>
      <c r="EZ41" s="36" t="n">
        <v>15</v>
      </c>
      <c r="FA41" s="36" t="n">
        <v>7</v>
      </c>
      <c r="FB41" s="36" t="n">
        <v>9</v>
      </c>
      <c r="FC41" s="36" t="n">
        <v>16</v>
      </c>
      <c r="FD41" s="37" t="n">
        <f aca="false">ET41+EV41+EX41+EZ41+FB41</f>
        <v>56</v>
      </c>
      <c r="FE41" s="33" t="n">
        <f aca="false">EU41+EW41+EY41+FA41+FC41</f>
        <v>47</v>
      </c>
      <c r="FF41" s="36" t="n">
        <v>10</v>
      </c>
      <c r="FG41" s="36" t="n">
        <v>12</v>
      </c>
      <c r="FH41" s="36" t="n">
        <v>9</v>
      </c>
      <c r="FI41" s="36" t="n">
        <v>8</v>
      </c>
      <c r="FJ41" s="36" t="n">
        <v>4</v>
      </c>
      <c r="FK41" s="36" t="n">
        <v>16</v>
      </c>
      <c r="FL41" s="36" t="n">
        <v>11</v>
      </c>
      <c r="FM41" s="36" t="n">
        <v>6</v>
      </c>
      <c r="FN41" s="36" t="n">
        <v>6</v>
      </c>
      <c r="FO41" s="36" t="n">
        <v>7</v>
      </c>
      <c r="FP41" s="37" t="n">
        <f aca="false">FF41+FH41+FJ41+FL41+FN41</f>
        <v>40</v>
      </c>
      <c r="FQ41" s="33" t="n">
        <f aca="false">FG41+FI41+FK41+FM41+FO41</f>
        <v>49</v>
      </c>
      <c r="FR41" s="36" t="n">
        <v>13</v>
      </c>
      <c r="FS41" s="36" t="n">
        <v>10</v>
      </c>
      <c r="FT41" s="36" t="n">
        <v>5</v>
      </c>
      <c r="FU41" s="36" t="n">
        <v>10</v>
      </c>
      <c r="FV41" s="36" t="n">
        <v>10</v>
      </c>
      <c r="FW41" s="36" t="n">
        <v>17</v>
      </c>
      <c r="FX41" s="36" t="n">
        <v>6</v>
      </c>
      <c r="FY41" s="36" t="n">
        <v>9</v>
      </c>
      <c r="FZ41" s="36" t="n">
        <v>9</v>
      </c>
      <c r="GA41" s="36" t="n">
        <v>13</v>
      </c>
      <c r="GB41" s="37" t="n">
        <f aca="false">FR41+FT41+FV41+FX41+FZ41</f>
        <v>43</v>
      </c>
      <c r="GC41" s="33" t="n">
        <f aca="false">FS41+FU41+FW41+FY41+GA41</f>
        <v>59</v>
      </c>
      <c r="GD41" s="36" t="n">
        <v>10</v>
      </c>
      <c r="GE41" s="36" t="n">
        <v>7</v>
      </c>
      <c r="GF41" s="36" t="n">
        <v>8</v>
      </c>
      <c r="GG41" s="36" t="n">
        <v>7</v>
      </c>
      <c r="GH41" s="36" t="n">
        <v>8</v>
      </c>
      <c r="GI41" s="36" t="n">
        <v>5</v>
      </c>
      <c r="GJ41" s="36" t="n">
        <v>9</v>
      </c>
      <c r="GK41" s="36" t="n">
        <v>13</v>
      </c>
      <c r="GL41" s="36" t="n">
        <v>4</v>
      </c>
      <c r="GM41" s="36" t="n">
        <v>1</v>
      </c>
      <c r="GN41" s="37" t="n">
        <f aca="false">GD41+GF41+GH41+GJ41+GL41</f>
        <v>39</v>
      </c>
      <c r="GO41" s="33" t="n">
        <f aca="false">GE41+GG41+GI41+GK41+GM41</f>
        <v>33</v>
      </c>
      <c r="GP41" s="36" t="n">
        <v>1</v>
      </c>
      <c r="GQ41" s="36" t="n">
        <v>10</v>
      </c>
      <c r="GR41" s="36" t="n">
        <v>4</v>
      </c>
      <c r="GS41" s="36" t="n">
        <v>3</v>
      </c>
      <c r="GT41" s="36" t="n">
        <v>5</v>
      </c>
      <c r="GU41" s="36" t="n">
        <v>7</v>
      </c>
      <c r="GV41" s="36" t="n">
        <v>4</v>
      </c>
      <c r="GW41" s="36" t="n">
        <v>8</v>
      </c>
      <c r="GX41" s="36" t="n">
        <v>0</v>
      </c>
      <c r="GY41" s="36" t="n">
        <v>7</v>
      </c>
      <c r="GZ41" s="37" t="n">
        <f aca="false">GP41+GR41+GT41+GV41+GX41</f>
        <v>14</v>
      </c>
      <c r="HA41" s="33" t="n">
        <f aca="false">GQ41+GS41+GU41+GW41+GY41</f>
        <v>35</v>
      </c>
      <c r="HB41" s="36" t="n">
        <v>0</v>
      </c>
      <c r="HC41" s="36" t="n">
        <v>7</v>
      </c>
      <c r="HD41" s="36" t="n">
        <v>4</v>
      </c>
      <c r="HE41" s="36" t="n">
        <v>2</v>
      </c>
      <c r="HF41" s="36" t="n">
        <v>1</v>
      </c>
      <c r="HG41" s="36" t="n">
        <v>4</v>
      </c>
      <c r="HH41" s="36" t="n">
        <v>0</v>
      </c>
      <c r="HI41" s="36" t="n">
        <v>6</v>
      </c>
      <c r="HJ41" s="36" t="n">
        <v>1</v>
      </c>
      <c r="HK41" s="36" t="n">
        <v>2</v>
      </c>
      <c r="HL41" s="37" t="n">
        <f aca="false">HB41+HD41+HF41+HH41+HJ41</f>
        <v>6</v>
      </c>
      <c r="HM41" s="33" t="n">
        <f aca="false">HC41+HE41+HG41+HI41+HK41</f>
        <v>21</v>
      </c>
      <c r="HN41" s="36" t="n">
        <v>3</v>
      </c>
      <c r="HO41" s="36" t="n">
        <v>3</v>
      </c>
      <c r="HP41" s="36" t="n">
        <v>0</v>
      </c>
      <c r="HQ41" s="36" t="n">
        <v>1</v>
      </c>
      <c r="HR41" s="36" t="n">
        <v>1</v>
      </c>
      <c r="HS41" s="36" t="n">
        <v>0</v>
      </c>
      <c r="HT41" s="36" t="n">
        <v>0</v>
      </c>
      <c r="HU41" s="36" t="n">
        <v>0</v>
      </c>
      <c r="HV41" s="36" t="n">
        <v>0</v>
      </c>
      <c r="HW41" s="36" t="n">
        <v>1</v>
      </c>
      <c r="HX41" s="37" t="n">
        <f aca="false">HN41+HP41+HR41+HT41+HV41</f>
        <v>4</v>
      </c>
      <c r="HY41" s="33" t="n">
        <f aca="false">HO41+HQ41+HS41+HU41+HW41</f>
        <v>5</v>
      </c>
      <c r="HZ41" s="36" t="n">
        <v>0</v>
      </c>
      <c r="IA41" s="36" t="n">
        <v>0</v>
      </c>
      <c r="IB41" s="36" t="n">
        <v>0</v>
      </c>
      <c r="IC41" s="36" t="n">
        <v>0</v>
      </c>
      <c r="ID41" s="36" t="n">
        <v>0</v>
      </c>
      <c r="IE41" s="36" t="n">
        <v>1</v>
      </c>
      <c r="IF41" s="36" t="n">
        <v>0</v>
      </c>
      <c r="IG41" s="36" t="n">
        <v>0</v>
      </c>
      <c r="IH41" s="36" t="n">
        <v>0</v>
      </c>
      <c r="II41" s="36" t="n">
        <v>0</v>
      </c>
      <c r="IJ41" s="37" t="n">
        <f aca="false">HZ41+IB41+ID41+IF41+IH41</f>
        <v>0</v>
      </c>
      <c r="IK41" s="33" t="n">
        <f aca="false">IA41+IC41+IE41+IG41+II41</f>
        <v>1</v>
      </c>
      <c r="IL41" s="37" t="n">
        <v>1</v>
      </c>
      <c r="IM41" s="38" t="n">
        <v>0</v>
      </c>
    </row>
    <row r="42" customFormat="false" ht="13.5" hidden="false" customHeight="false" outlineLevel="0" collapsed="false">
      <c r="A42" s="30" t="s">
        <v>65</v>
      </c>
      <c r="B42" s="31" t="n">
        <v>348</v>
      </c>
      <c r="C42" s="32" t="n">
        <f aca="false">P42+AB42+AN42+AZ42+BL42+BX42+CJ42+CV42+DH42+DT42+EF42+ER42+FD42+FP42+GB42+GN42+GZ42+HL42+HX42+IJ42+IL42</f>
        <v>363</v>
      </c>
      <c r="D42" s="33" t="n">
        <f aca="false">Q42+AC42+AO42+BA42+BM42+BY42+CK42+CW42+DI42+DU42+EG42+ES42+FE42+FQ42+GC42+GO42+HA42+HM42+HY42+IK42+IM42</f>
        <v>415</v>
      </c>
      <c r="E42" s="34" t="n">
        <f aca="false">C42+D42</f>
        <v>778</v>
      </c>
      <c r="F42" s="35" t="n">
        <v>4</v>
      </c>
      <c r="G42" s="36" t="n">
        <v>3</v>
      </c>
      <c r="H42" s="36" t="n">
        <v>0</v>
      </c>
      <c r="I42" s="36" t="n">
        <v>5</v>
      </c>
      <c r="J42" s="36" t="n">
        <v>1</v>
      </c>
      <c r="K42" s="36" t="n">
        <v>6</v>
      </c>
      <c r="L42" s="36" t="n">
        <v>1</v>
      </c>
      <c r="M42" s="36" t="n">
        <v>4</v>
      </c>
      <c r="N42" s="36" t="n">
        <v>7</v>
      </c>
      <c r="O42" s="34" t="n">
        <v>2</v>
      </c>
      <c r="P42" s="32" t="n">
        <f aca="false">F42+H42+J42+L42+N42</f>
        <v>13</v>
      </c>
      <c r="Q42" s="33" t="n">
        <f aca="false">G42+I42+K42+M42+O42</f>
        <v>20</v>
      </c>
      <c r="R42" s="36" t="n">
        <v>2</v>
      </c>
      <c r="S42" s="36" t="n">
        <v>1</v>
      </c>
      <c r="T42" s="36" t="n">
        <v>7</v>
      </c>
      <c r="U42" s="36" t="n">
        <v>2</v>
      </c>
      <c r="V42" s="36" t="n">
        <v>3</v>
      </c>
      <c r="W42" s="36" t="n">
        <v>2</v>
      </c>
      <c r="X42" s="36" t="n">
        <v>7</v>
      </c>
      <c r="Y42" s="36" t="n">
        <v>4</v>
      </c>
      <c r="Z42" s="36" t="n">
        <v>3</v>
      </c>
      <c r="AA42" s="36" t="n">
        <v>2</v>
      </c>
      <c r="AB42" s="37" t="n">
        <f aca="false">R42+T42+V42+X42+Z42</f>
        <v>22</v>
      </c>
      <c r="AC42" s="33" t="n">
        <f aca="false">S42+U42+W42+Y42+AA42</f>
        <v>11</v>
      </c>
      <c r="AD42" s="36" t="n">
        <v>4</v>
      </c>
      <c r="AE42" s="36" t="n">
        <v>4</v>
      </c>
      <c r="AF42" s="36" t="n">
        <v>2</v>
      </c>
      <c r="AG42" s="36" t="n">
        <v>1</v>
      </c>
      <c r="AH42" s="36" t="n">
        <v>2</v>
      </c>
      <c r="AI42" s="36" t="n">
        <v>5</v>
      </c>
      <c r="AJ42" s="36" t="n">
        <v>1</v>
      </c>
      <c r="AK42" s="36" t="n">
        <v>4</v>
      </c>
      <c r="AL42" s="36" t="n">
        <v>3</v>
      </c>
      <c r="AM42" s="36" t="n">
        <v>3</v>
      </c>
      <c r="AN42" s="37" t="n">
        <f aca="false">AD42+AF42+AH42+AJ42+AL42</f>
        <v>12</v>
      </c>
      <c r="AO42" s="33" t="n">
        <f aca="false">AE42+AG42+AI42+AK42+AM42</f>
        <v>17</v>
      </c>
      <c r="AP42" s="36" t="n">
        <v>0</v>
      </c>
      <c r="AQ42" s="36" t="n">
        <v>3</v>
      </c>
      <c r="AR42" s="36" t="n">
        <v>2</v>
      </c>
      <c r="AS42" s="36" t="n">
        <v>6</v>
      </c>
      <c r="AT42" s="36" t="n">
        <v>6</v>
      </c>
      <c r="AU42" s="36" t="n">
        <v>4</v>
      </c>
      <c r="AV42" s="36" t="n">
        <v>3</v>
      </c>
      <c r="AW42" s="36" t="n">
        <v>5</v>
      </c>
      <c r="AX42" s="36" t="n">
        <v>6</v>
      </c>
      <c r="AY42" s="36" t="n">
        <v>3</v>
      </c>
      <c r="AZ42" s="37" t="n">
        <f aca="false">AP42+AR42+AT42+AV42+AX42</f>
        <v>17</v>
      </c>
      <c r="BA42" s="33" t="n">
        <f aca="false">AQ42+AS42+AU42+AW42+AY42</f>
        <v>21</v>
      </c>
      <c r="BB42" s="36" t="n">
        <v>3</v>
      </c>
      <c r="BC42" s="36" t="n">
        <v>3</v>
      </c>
      <c r="BD42" s="36" t="n">
        <v>6</v>
      </c>
      <c r="BE42" s="36" t="n">
        <v>4</v>
      </c>
      <c r="BF42" s="36" t="n">
        <v>5</v>
      </c>
      <c r="BG42" s="36" t="n">
        <v>0</v>
      </c>
      <c r="BH42" s="36" t="n">
        <v>4</v>
      </c>
      <c r="BI42" s="36" t="n">
        <v>2</v>
      </c>
      <c r="BJ42" s="36" t="n">
        <v>1</v>
      </c>
      <c r="BK42" s="36" t="n">
        <v>3</v>
      </c>
      <c r="BL42" s="37" t="n">
        <f aca="false">BB42+BD42+BF42+BH42+BJ42</f>
        <v>19</v>
      </c>
      <c r="BM42" s="33" t="n">
        <f aca="false">BC42+BE42+BG42+BI42+BK42</f>
        <v>12</v>
      </c>
      <c r="BN42" s="36" t="n">
        <v>5</v>
      </c>
      <c r="BO42" s="36" t="n">
        <v>4</v>
      </c>
      <c r="BP42" s="36" t="n">
        <v>3</v>
      </c>
      <c r="BQ42" s="36" t="n">
        <v>7</v>
      </c>
      <c r="BR42" s="36" t="n">
        <v>7</v>
      </c>
      <c r="BS42" s="36" t="n">
        <v>5</v>
      </c>
      <c r="BT42" s="36" t="n">
        <v>5</v>
      </c>
      <c r="BU42" s="36" t="n">
        <v>6</v>
      </c>
      <c r="BV42" s="36" t="n">
        <v>6</v>
      </c>
      <c r="BW42" s="36" t="n">
        <v>3</v>
      </c>
      <c r="BX42" s="37" t="n">
        <f aca="false">BN42+BP42+BR42+BT42+BV42</f>
        <v>26</v>
      </c>
      <c r="BY42" s="33" t="n">
        <f aca="false">BO42+BQ42+BS42+BU42+BW42</f>
        <v>25</v>
      </c>
      <c r="BZ42" s="36" t="n">
        <v>4</v>
      </c>
      <c r="CA42" s="36" t="n">
        <v>7</v>
      </c>
      <c r="CB42" s="36" t="n">
        <v>5</v>
      </c>
      <c r="CC42" s="36" t="n">
        <v>4</v>
      </c>
      <c r="CD42" s="36" t="n">
        <v>4</v>
      </c>
      <c r="CE42" s="36" t="n">
        <v>6</v>
      </c>
      <c r="CF42" s="36" t="n">
        <v>4</v>
      </c>
      <c r="CG42" s="36" t="n">
        <v>3</v>
      </c>
      <c r="CH42" s="36" t="n">
        <v>4</v>
      </c>
      <c r="CI42" s="36" t="n">
        <v>1</v>
      </c>
      <c r="CJ42" s="37" t="n">
        <f aca="false">BZ42+CB42+CD42+CF42+CH42</f>
        <v>21</v>
      </c>
      <c r="CK42" s="33" t="n">
        <f aca="false">CA42+CC42+CE42+CG42+CI42</f>
        <v>21</v>
      </c>
      <c r="CL42" s="36" t="n">
        <v>6</v>
      </c>
      <c r="CM42" s="36" t="n">
        <v>7</v>
      </c>
      <c r="CN42" s="36" t="n">
        <v>3</v>
      </c>
      <c r="CO42" s="36" t="n">
        <v>7</v>
      </c>
      <c r="CP42" s="36" t="n">
        <v>9</v>
      </c>
      <c r="CQ42" s="36" t="n">
        <v>6</v>
      </c>
      <c r="CR42" s="36" t="n">
        <v>2</v>
      </c>
      <c r="CS42" s="36" t="n">
        <v>5</v>
      </c>
      <c r="CT42" s="36" t="n">
        <v>5</v>
      </c>
      <c r="CU42" s="36" t="n">
        <v>8</v>
      </c>
      <c r="CV42" s="37" t="n">
        <f aca="false">CL42+CN42+CP42+CR42+CT42</f>
        <v>25</v>
      </c>
      <c r="CW42" s="33" t="n">
        <f aca="false">CM42+CO42+CQ42+CS42+CU42</f>
        <v>33</v>
      </c>
      <c r="CX42" s="36" t="n">
        <v>2</v>
      </c>
      <c r="CY42" s="36" t="n">
        <v>5</v>
      </c>
      <c r="CZ42" s="36" t="n">
        <v>6</v>
      </c>
      <c r="DA42" s="36" t="n">
        <v>2</v>
      </c>
      <c r="DB42" s="36" t="n">
        <v>5</v>
      </c>
      <c r="DC42" s="36" t="n">
        <v>7</v>
      </c>
      <c r="DD42" s="36" t="n">
        <v>5</v>
      </c>
      <c r="DE42" s="36" t="n">
        <v>2</v>
      </c>
      <c r="DF42" s="36" t="n">
        <v>2</v>
      </c>
      <c r="DG42" s="36" t="n">
        <v>3</v>
      </c>
      <c r="DH42" s="37" t="n">
        <f aca="false">CX42+CZ42+DB42+DD42+DF42</f>
        <v>20</v>
      </c>
      <c r="DI42" s="33" t="n">
        <f aca="false">CY42+DA42+DC42+DE42+DG42</f>
        <v>19</v>
      </c>
      <c r="DJ42" s="36" t="n">
        <v>6</v>
      </c>
      <c r="DK42" s="36" t="n">
        <v>3</v>
      </c>
      <c r="DL42" s="36" t="n">
        <v>6</v>
      </c>
      <c r="DM42" s="36" t="n">
        <v>4</v>
      </c>
      <c r="DN42" s="36" t="n">
        <v>1</v>
      </c>
      <c r="DO42" s="36" t="n">
        <v>8</v>
      </c>
      <c r="DP42" s="36" t="n">
        <v>7</v>
      </c>
      <c r="DQ42" s="36" t="n">
        <v>2</v>
      </c>
      <c r="DR42" s="36" t="n">
        <v>8</v>
      </c>
      <c r="DS42" s="36" t="n">
        <v>5</v>
      </c>
      <c r="DT42" s="37" t="n">
        <f aca="false">DJ42+DL42+DN42+DP42+DR42</f>
        <v>28</v>
      </c>
      <c r="DU42" s="33" t="n">
        <f aca="false">DK42+DM42+DO42+DQ42+DS42</f>
        <v>22</v>
      </c>
      <c r="DV42" s="36" t="n">
        <v>3</v>
      </c>
      <c r="DW42" s="36" t="n">
        <v>4</v>
      </c>
      <c r="DX42" s="36" t="n">
        <v>3</v>
      </c>
      <c r="DY42" s="36" t="n">
        <v>3</v>
      </c>
      <c r="DZ42" s="36" t="n">
        <v>4</v>
      </c>
      <c r="EA42" s="36" t="n">
        <v>3</v>
      </c>
      <c r="EB42" s="36" t="n">
        <v>3</v>
      </c>
      <c r="EC42" s="36" t="n">
        <v>9</v>
      </c>
      <c r="ED42" s="36" t="n">
        <v>7</v>
      </c>
      <c r="EE42" s="36" t="n">
        <v>8</v>
      </c>
      <c r="EF42" s="37" t="n">
        <f aca="false">DV42+DX42+DZ42+EB42+ED42</f>
        <v>20</v>
      </c>
      <c r="EG42" s="33" t="n">
        <f aca="false">DW42+DY42+EA42+EC42+EE42</f>
        <v>27</v>
      </c>
      <c r="EH42" s="36" t="n">
        <v>5</v>
      </c>
      <c r="EI42" s="36" t="n">
        <v>14</v>
      </c>
      <c r="EJ42" s="36" t="n">
        <v>7</v>
      </c>
      <c r="EK42" s="36" t="n">
        <v>5</v>
      </c>
      <c r="EL42" s="36" t="n">
        <v>11</v>
      </c>
      <c r="EM42" s="36" t="n">
        <v>4</v>
      </c>
      <c r="EN42" s="36" t="n">
        <v>13</v>
      </c>
      <c r="EO42" s="36" t="n">
        <v>9</v>
      </c>
      <c r="EP42" s="36" t="n">
        <v>4</v>
      </c>
      <c r="EQ42" s="36" t="n">
        <v>7</v>
      </c>
      <c r="ER42" s="37" t="n">
        <f aca="false">EH42+EJ42+EL42+EN42+EP42</f>
        <v>40</v>
      </c>
      <c r="ES42" s="33" t="n">
        <f aca="false">EI42+EK42+EM42+EO42+EQ42</f>
        <v>39</v>
      </c>
      <c r="ET42" s="36" t="n">
        <v>6</v>
      </c>
      <c r="EU42" s="36" t="n">
        <v>4</v>
      </c>
      <c r="EV42" s="36" t="n">
        <v>4</v>
      </c>
      <c r="EW42" s="36" t="n">
        <v>7</v>
      </c>
      <c r="EX42" s="36" t="n">
        <v>3</v>
      </c>
      <c r="EY42" s="36" t="n">
        <v>7</v>
      </c>
      <c r="EZ42" s="36" t="n">
        <v>8</v>
      </c>
      <c r="FA42" s="36" t="n">
        <v>6</v>
      </c>
      <c r="FB42" s="36" t="n">
        <v>3</v>
      </c>
      <c r="FC42" s="36" t="n">
        <v>11</v>
      </c>
      <c r="FD42" s="37" t="n">
        <f aca="false">ET42+EV42+EX42+EZ42+FB42</f>
        <v>24</v>
      </c>
      <c r="FE42" s="33" t="n">
        <f aca="false">EU42+EW42+EY42+FA42+FC42</f>
        <v>35</v>
      </c>
      <c r="FF42" s="36" t="n">
        <v>1</v>
      </c>
      <c r="FG42" s="36" t="n">
        <v>7</v>
      </c>
      <c r="FH42" s="36" t="n">
        <v>5</v>
      </c>
      <c r="FI42" s="36" t="n">
        <v>6</v>
      </c>
      <c r="FJ42" s="36" t="n">
        <v>1</v>
      </c>
      <c r="FK42" s="36" t="n">
        <v>3</v>
      </c>
      <c r="FL42" s="36" t="n">
        <v>4</v>
      </c>
      <c r="FM42" s="36" t="n">
        <v>7</v>
      </c>
      <c r="FN42" s="36" t="n">
        <v>10</v>
      </c>
      <c r="FO42" s="36" t="n">
        <v>8</v>
      </c>
      <c r="FP42" s="37" t="n">
        <f aca="false">FF42+FH42+FJ42+FL42+FN42</f>
        <v>21</v>
      </c>
      <c r="FQ42" s="33" t="n">
        <f aca="false">FG42+FI42+FK42+FM42+FO42</f>
        <v>31</v>
      </c>
      <c r="FR42" s="36" t="n">
        <v>3</v>
      </c>
      <c r="FS42" s="36" t="n">
        <v>5</v>
      </c>
      <c r="FT42" s="36" t="n">
        <v>9</v>
      </c>
      <c r="FU42" s="36" t="n">
        <v>6</v>
      </c>
      <c r="FV42" s="36" t="n">
        <v>5</v>
      </c>
      <c r="FW42" s="36" t="n">
        <v>3</v>
      </c>
      <c r="FX42" s="36" t="n">
        <v>7</v>
      </c>
      <c r="FY42" s="36" t="n">
        <v>6</v>
      </c>
      <c r="FZ42" s="36" t="n">
        <v>2</v>
      </c>
      <c r="GA42" s="36" t="n">
        <v>3</v>
      </c>
      <c r="GB42" s="37" t="n">
        <f aca="false">FR42+FT42+FV42+FX42+FZ42</f>
        <v>26</v>
      </c>
      <c r="GC42" s="33" t="n">
        <f aca="false">FS42+FU42+FW42+FY42+GA42</f>
        <v>23</v>
      </c>
      <c r="GD42" s="36" t="n">
        <v>3</v>
      </c>
      <c r="GE42" s="36" t="n">
        <v>6</v>
      </c>
      <c r="GF42" s="36" t="n">
        <v>2</v>
      </c>
      <c r="GG42" s="36" t="n">
        <v>7</v>
      </c>
      <c r="GH42" s="36" t="n">
        <v>4</v>
      </c>
      <c r="GI42" s="36" t="n">
        <v>4</v>
      </c>
      <c r="GJ42" s="36" t="n">
        <v>1</v>
      </c>
      <c r="GK42" s="36" t="n">
        <v>7</v>
      </c>
      <c r="GL42" s="36" t="n">
        <v>3</v>
      </c>
      <c r="GM42" s="36" t="n">
        <v>2</v>
      </c>
      <c r="GN42" s="37" t="n">
        <f aca="false">GD42+GF42+GH42+GJ42+GL42</f>
        <v>13</v>
      </c>
      <c r="GO42" s="33" t="n">
        <f aca="false">GE42+GG42+GI42+GK42+GM42</f>
        <v>26</v>
      </c>
      <c r="GP42" s="36" t="n">
        <v>2</v>
      </c>
      <c r="GQ42" s="36" t="n">
        <v>1</v>
      </c>
      <c r="GR42" s="36" t="n">
        <v>5</v>
      </c>
      <c r="GS42" s="36" t="n">
        <v>2</v>
      </c>
      <c r="GT42" s="36" t="n">
        <v>0</v>
      </c>
      <c r="GU42" s="36" t="n">
        <v>6</v>
      </c>
      <c r="GV42" s="36" t="n">
        <v>2</v>
      </c>
      <c r="GW42" s="36" t="n">
        <v>0</v>
      </c>
      <c r="GX42" s="36" t="n">
        <v>2</v>
      </c>
      <c r="GY42" s="36" t="n">
        <v>1</v>
      </c>
      <c r="GZ42" s="37" t="n">
        <f aca="false">GP42+GR42+GT42+GV42+GX42</f>
        <v>11</v>
      </c>
      <c r="HA42" s="33" t="n">
        <f aca="false">GQ42+GS42+GU42+GW42+GY42</f>
        <v>10</v>
      </c>
      <c r="HB42" s="36" t="n">
        <v>1</v>
      </c>
      <c r="HC42" s="36" t="n">
        <v>2</v>
      </c>
      <c r="HD42" s="36" t="n">
        <v>1</v>
      </c>
      <c r="HE42" s="36" t="n">
        <v>4</v>
      </c>
      <c r="HF42" s="36" t="n">
        <v>0</v>
      </c>
      <c r="HG42" s="36" t="n">
        <v>0</v>
      </c>
      <c r="HH42" s="36" t="n">
        <v>0</v>
      </c>
      <c r="HI42" s="36" t="n">
        <v>3</v>
      </c>
      <c r="HJ42" s="36" t="n">
        <v>0</v>
      </c>
      <c r="HK42" s="36" t="n">
        <v>0</v>
      </c>
      <c r="HL42" s="37" t="n">
        <f aca="false">HB42+HD42+HF42+HH42+HJ42</f>
        <v>2</v>
      </c>
      <c r="HM42" s="33" t="n">
        <f aca="false">HC42+HE42+HG42+HI42+HK42</f>
        <v>9</v>
      </c>
      <c r="HN42" s="36" t="n">
        <v>1</v>
      </c>
      <c r="HO42" s="36" t="n">
        <v>4</v>
      </c>
      <c r="HP42" s="36" t="n">
        <v>1</v>
      </c>
      <c r="HQ42" s="36" t="n">
        <v>2</v>
      </c>
      <c r="HR42" s="36" t="n">
        <v>1</v>
      </c>
      <c r="HS42" s="36" t="n">
        <v>2</v>
      </c>
      <c r="HT42" s="36" t="n">
        <v>0</v>
      </c>
      <c r="HU42" s="36" t="n">
        <v>1</v>
      </c>
      <c r="HV42" s="36" t="n">
        <v>0</v>
      </c>
      <c r="HW42" s="36" t="n">
        <v>1</v>
      </c>
      <c r="HX42" s="37" t="n">
        <f aca="false">HN42+HP42+HR42+HT42+HV42</f>
        <v>3</v>
      </c>
      <c r="HY42" s="33" t="n">
        <f aca="false">HO42+HQ42+HS42+HU42+HW42</f>
        <v>10</v>
      </c>
      <c r="HZ42" s="36" t="n">
        <v>0</v>
      </c>
      <c r="IA42" s="36" t="n">
        <v>2</v>
      </c>
      <c r="IB42" s="36" t="n">
        <v>0</v>
      </c>
      <c r="IC42" s="36" t="n">
        <v>1</v>
      </c>
      <c r="ID42" s="36" t="n">
        <v>0</v>
      </c>
      <c r="IE42" s="36" t="n">
        <v>1</v>
      </c>
      <c r="IF42" s="36" t="n">
        <v>0</v>
      </c>
      <c r="IG42" s="36" t="n">
        <v>0</v>
      </c>
      <c r="IH42" s="36" t="n">
        <v>0</v>
      </c>
      <c r="II42" s="36" t="n">
        <v>0</v>
      </c>
      <c r="IJ42" s="37" t="n">
        <f aca="false">HZ42+IB42+ID42+IF42+IH42</f>
        <v>0</v>
      </c>
      <c r="IK42" s="33" t="n">
        <f aca="false">IA42+IC42+IE42+IG42+II42</f>
        <v>4</v>
      </c>
      <c r="IL42" s="37" t="n">
        <v>0</v>
      </c>
      <c r="IM42" s="38" t="n">
        <v>0</v>
      </c>
    </row>
    <row r="43" customFormat="false" ht="13.5" hidden="false" customHeight="false" outlineLevel="0" collapsed="false">
      <c r="A43" s="39" t="s">
        <v>66</v>
      </c>
      <c r="B43" s="40" t="n">
        <v>335</v>
      </c>
      <c r="C43" s="41" t="n">
        <f aca="false">P43+AB43+AN43+AZ43+BL43+BX43+CJ43+CV43+DH43+DT43+EF43+ER43+FD43+FP43+GB43+GN43+GZ43+HL43+HX43+IJ43+IL43</f>
        <v>417</v>
      </c>
      <c r="D43" s="42" t="n">
        <f aca="false">Q43+AC43+AO43+BA43+BM43+BY43+CK43+CW43+DI43+DU43+EG43+ES43+FE43+FQ43+GC43+GO43+HA43+HM43+HY43+IK43+IM43</f>
        <v>413</v>
      </c>
      <c r="E43" s="43" t="n">
        <f aca="false">C43+D43</f>
        <v>830</v>
      </c>
      <c r="F43" s="44" t="n">
        <v>3</v>
      </c>
      <c r="G43" s="45" t="n">
        <v>2</v>
      </c>
      <c r="H43" s="45" t="n">
        <v>3</v>
      </c>
      <c r="I43" s="45" t="n">
        <v>3</v>
      </c>
      <c r="J43" s="45" t="n">
        <v>3</v>
      </c>
      <c r="K43" s="45" t="n">
        <v>4</v>
      </c>
      <c r="L43" s="45" t="n">
        <v>3</v>
      </c>
      <c r="M43" s="45" t="n">
        <v>6</v>
      </c>
      <c r="N43" s="45" t="n">
        <v>5</v>
      </c>
      <c r="O43" s="43" t="n">
        <v>0</v>
      </c>
      <c r="P43" s="41" t="n">
        <f aca="false">F43+H43+J43+L43+N43</f>
        <v>17</v>
      </c>
      <c r="Q43" s="42" t="n">
        <f aca="false">G43+I43+K43+M43+O43</f>
        <v>15</v>
      </c>
      <c r="R43" s="45" t="n">
        <v>9</v>
      </c>
      <c r="S43" s="45" t="n">
        <v>4</v>
      </c>
      <c r="T43" s="45" t="n">
        <v>4</v>
      </c>
      <c r="U43" s="45" t="n">
        <v>3</v>
      </c>
      <c r="V43" s="45" t="n">
        <v>2</v>
      </c>
      <c r="W43" s="45" t="n">
        <v>0</v>
      </c>
      <c r="X43" s="45" t="n">
        <v>6</v>
      </c>
      <c r="Y43" s="45" t="n">
        <v>7</v>
      </c>
      <c r="Z43" s="45" t="n">
        <v>7</v>
      </c>
      <c r="AA43" s="45" t="n">
        <v>2</v>
      </c>
      <c r="AB43" s="46" t="n">
        <f aca="false">R43+T43+V43+X43+Z43</f>
        <v>28</v>
      </c>
      <c r="AC43" s="42" t="n">
        <f aca="false">S43+U43+W43+Y43+AA43</f>
        <v>16</v>
      </c>
      <c r="AD43" s="45" t="n">
        <v>8</v>
      </c>
      <c r="AE43" s="45" t="n">
        <v>7</v>
      </c>
      <c r="AF43" s="45" t="n">
        <v>4</v>
      </c>
      <c r="AG43" s="45" t="n">
        <v>1</v>
      </c>
      <c r="AH43" s="45" t="n">
        <v>4</v>
      </c>
      <c r="AI43" s="45" t="n">
        <v>3</v>
      </c>
      <c r="AJ43" s="45" t="n">
        <v>7</v>
      </c>
      <c r="AK43" s="45" t="n">
        <v>7</v>
      </c>
      <c r="AL43" s="45" t="n">
        <v>5</v>
      </c>
      <c r="AM43" s="45" t="n">
        <v>5</v>
      </c>
      <c r="AN43" s="46" t="n">
        <f aca="false">AD43+AF43+AH43+AJ43+AL43</f>
        <v>28</v>
      </c>
      <c r="AO43" s="42" t="n">
        <f aca="false">AE43+AG43+AI43+AK43+AM43</f>
        <v>23</v>
      </c>
      <c r="AP43" s="45" t="n">
        <v>6</v>
      </c>
      <c r="AQ43" s="45" t="n">
        <v>5</v>
      </c>
      <c r="AR43" s="45" t="n">
        <v>9</v>
      </c>
      <c r="AS43" s="45" t="n">
        <v>1</v>
      </c>
      <c r="AT43" s="45" t="n">
        <v>5</v>
      </c>
      <c r="AU43" s="45" t="n">
        <v>4</v>
      </c>
      <c r="AV43" s="45" t="n">
        <v>4</v>
      </c>
      <c r="AW43" s="45" t="n">
        <v>5</v>
      </c>
      <c r="AX43" s="45" t="n">
        <v>2</v>
      </c>
      <c r="AY43" s="45" t="n">
        <v>5</v>
      </c>
      <c r="AZ43" s="46" t="n">
        <f aca="false">AP43+AR43+AT43+AV43+AX43</f>
        <v>26</v>
      </c>
      <c r="BA43" s="42" t="n">
        <f aca="false">AQ43+AS43+AU43+AW43+AY43</f>
        <v>20</v>
      </c>
      <c r="BB43" s="45" t="n">
        <v>5</v>
      </c>
      <c r="BC43" s="45" t="n">
        <v>6</v>
      </c>
      <c r="BD43" s="45" t="n">
        <v>11</v>
      </c>
      <c r="BE43" s="45" t="n">
        <v>1</v>
      </c>
      <c r="BF43" s="45" t="n">
        <v>4</v>
      </c>
      <c r="BG43" s="45" t="n">
        <v>2</v>
      </c>
      <c r="BH43" s="45" t="n">
        <v>3</v>
      </c>
      <c r="BI43" s="45" t="n">
        <v>2</v>
      </c>
      <c r="BJ43" s="45" t="n">
        <v>7</v>
      </c>
      <c r="BK43" s="45" t="n">
        <v>2</v>
      </c>
      <c r="BL43" s="46" t="n">
        <f aca="false">BB43+BD43+BF43+BH43+BJ43</f>
        <v>30</v>
      </c>
      <c r="BM43" s="42" t="n">
        <f aca="false">BC43+BE43+BG43+BI43+BK43</f>
        <v>13</v>
      </c>
      <c r="BN43" s="45" t="n">
        <v>1</v>
      </c>
      <c r="BO43" s="45" t="n">
        <v>3</v>
      </c>
      <c r="BP43" s="45" t="n">
        <v>1</v>
      </c>
      <c r="BQ43" s="45" t="n">
        <v>2</v>
      </c>
      <c r="BR43" s="45" t="n">
        <v>3</v>
      </c>
      <c r="BS43" s="45" t="n">
        <v>4</v>
      </c>
      <c r="BT43" s="45" t="n">
        <v>3</v>
      </c>
      <c r="BU43" s="45" t="n">
        <v>8</v>
      </c>
      <c r="BV43" s="45" t="n">
        <v>4</v>
      </c>
      <c r="BW43" s="45" t="n">
        <v>8</v>
      </c>
      <c r="BX43" s="46" t="n">
        <f aca="false">BN43+BP43+BR43+BT43+BV43</f>
        <v>12</v>
      </c>
      <c r="BY43" s="42" t="n">
        <f aca="false">BO43+BQ43+BS43+BU43+BW43</f>
        <v>25</v>
      </c>
      <c r="BZ43" s="45" t="n">
        <v>3</v>
      </c>
      <c r="CA43" s="45" t="n">
        <v>6</v>
      </c>
      <c r="CB43" s="45" t="n">
        <v>4</v>
      </c>
      <c r="CC43" s="45" t="n">
        <v>3</v>
      </c>
      <c r="CD43" s="45" t="n">
        <v>4</v>
      </c>
      <c r="CE43" s="45" t="n">
        <v>5</v>
      </c>
      <c r="CF43" s="45" t="n">
        <v>4</v>
      </c>
      <c r="CG43" s="45" t="n">
        <v>5</v>
      </c>
      <c r="CH43" s="45" t="n">
        <v>5</v>
      </c>
      <c r="CI43" s="45" t="n">
        <v>3</v>
      </c>
      <c r="CJ43" s="46" t="n">
        <f aca="false">BZ43+CB43+CD43+CF43+CH43</f>
        <v>20</v>
      </c>
      <c r="CK43" s="42" t="n">
        <f aca="false">CA43+CC43+CE43+CG43+CI43</f>
        <v>22</v>
      </c>
      <c r="CL43" s="45" t="n">
        <v>6</v>
      </c>
      <c r="CM43" s="45" t="n">
        <v>6</v>
      </c>
      <c r="CN43" s="45" t="n">
        <v>6</v>
      </c>
      <c r="CO43" s="45" t="n">
        <v>6</v>
      </c>
      <c r="CP43" s="45" t="n">
        <v>6</v>
      </c>
      <c r="CQ43" s="45" t="n">
        <v>10</v>
      </c>
      <c r="CR43" s="45" t="n">
        <v>10</v>
      </c>
      <c r="CS43" s="45" t="n">
        <v>10</v>
      </c>
      <c r="CT43" s="45" t="n">
        <v>12</v>
      </c>
      <c r="CU43" s="45" t="n">
        <v>6</v>
      </c>
      <c r="CV43" s="46" t="n">
        <f aca="false">CL43+CN43+CP43+CR43+CT43</f>
        <v>40</v>
      </c>
      <c r="CW43" s="42" t="n">
        <f aca="false">CM43+CO43+CQ43+CS43+CU43</f>
        <v>38</v>
      </c>
      <c r="CX43" s="45" t="n">
        <v>6</v>
      </c>
      <c r="CY43" s="45" t="n">
        <v>7</v>
      </c>
      <c r="CZ43" s="45" t="n">
        <v>3</v>
      </c>
      <c r="DA43" s="45" t="n">
        <v>4</v>
      </c>
      <c r="DB43" s="45" t="n">
        <v>8</v>
      </c>
      <c r="DC43" s="45" t="n">
        <v>6</v>
      </c>
      <c r="DD43" s="45" t="n">
        <v>5</v>
      </c>
      <c r="DE43" s="45" t="n">
        <v>3</v>
      </c>
      <c r="DF43" s="45" t="n">
        <v>4</v>
      </c>
      <c r="DG43" s="45" t="n">
        <v>6</v>
      </c>
      <c r="DH43" s="46" t="n">
        <f aca="false">CX43+CZ43+DB43+DD43+DF43</f>
        <v>26</v>
      </c>
      <c r="DI43" s="42" t="n">
        <f aca="false">CY43+DA43+DC43+DE43+DG43</f>
        <v>26</v>
      </c>
      <c r="DJ43" s="45" t="n">
        <v>9</v>
      </c>
      <c r="DK43" s="45" t="n">
        <v>6</v>
      </c>
      <c r="DL43" s="45" t="n">
        <v>8</v>
      </c>
      <c r="DM43" s="45" t="n">
        <v>10</v>
      </c>
      <c r="DN43" s="45" t="n">
        <v>5</v>
      </c>
      <c r="DO43" s="45" t="n">
        <v>7</v>
      </c>
      <c r="DP43" s="45" t="n">
        <v>6</v>
      </c>
      <c r="DQ43" s="45" t="n">
        <v>6</v>
      </c>
      <c r="DR43" s="45" t="n">
        <v>6</v>
      </c>
      <c r="DS43" s="45" t="n">
        <v>6</v>
      </c>
      <c r="DT43" s="46" t="n">
        <f aca="false">DJ43+DL43+DN43+DP43+DR43</f>
        <v>34</v>
      </c>
      <c r="DU43" s="42" t="n">
        <f aca="false">DK43+DM43+DO43+DQ43+DS43</f>
        <v>35</v>
      </c>
      <c r="DV43" s="45" t="n">
        <v>14</v>
      </c>
      <c r="DW43" s="45" t="n">
        <v>7</v>
      </c>
      <c r="DX43" s="45" t="n">
        <v>3</v>
      </c>
      <c r="DY43" s="45" t="n">
        <v>3</v>
      </c>
      <c r="DZ43" s="45" t="n">
        <v>6</v>
      </c>
      <c r="EA43" s="45" t="n">
        <v>2</v>
      </c>
      <c r="EB43" s="45" t="n">
        <v>5</v>
      </c>
      <c r="EC43" s="45" t="n">
        <v>8</v>
      </c>
      <c r="ED43" s="45" t="n">
        <v>7</v>
      </c>
      <c r="EE43" s="45" t="n">
        <v>8</v>
      </c>
      <c r="EF43" s="46" t="n">
        <f aca="false">DV43+DX43+DZ43+EB43+ED43</f>
        <v>35</v>
      </c>
      <c r="EG43" s="42" t="n">
        <f aca="false">DW43+DY43+EA43+EC43+EE43</f>
        <v>28</v>
      </c>
      <c r="EH43" s="45" t="n">
        <v>4</v>
      </c>
      <c r="EI43" s="45" t="n">
        <v>7</v>
      </c>
      <c r="EJ43" s="45" t="n">
        <v>11</v>
      </c>
      <c r="EK43" s="45" t="n">
        <v>5</v>
      </c>
      <c r="EL43" s="45" t="n">
        <v>5</v>
      </c>
      <c r="EM43" s="45" t="n">
        <v>6</v>
      </c>
      <c r="EN43" s="45" t="n">
        <v>7</v>
      </c>
      <c r="EO43" s="45" t="n">
        <v>6</v>
      </c>
      <c r="EP43" s="45" t="n">
        <v>0</v>
      </c>
      <c r="EQ43" s="45" t="n">
        <v>4</v>
      </c>
      <c r="ER43" s="46" t="n">
        <f aca="false">EH43+EJ43+EL43+EN43+EP43</f>
        <v>27</v>
      </c>
      <c r="ES43" s="42" t="n">
        <f aca="false">EI43+EK43+EM43+EO43+EQ43</f>
        <v>28</v>
      </c>
      <c r="ET43" s="45" t="n">
        <v>4</v>
      </c>
      <c r="EU43" s="45" t="n">
        <v>7</v>
      </c>
      <c r="EV43" s="45" t="n">
        <v>4</v>
      </c>
      <c r="EW43" s="45" t="n">
        <v>4</v>
      </c>
      <c r="EX43" s="45" t="n">
        <v>7</v>
      </c>
      <c r="EY43" s="45" t="n">
        <v>4</v>
      </c>
      <c r="EZ43" s="45" t="n">
        <v>7</v>
      </c>
      <c r="FA43" s="45" t="n">
        <v>7</v>
      </c>
      <c r="FB43" s="45" t="n">
        <v>4</v>
      </c>
      <c r="FC43" s="45" t="n">
        <v>4</v>
      </c>
      <c r="FD43" s="46" t="n">
        <f aca="false">ET43+EV43+EX43+EZ43+FB43</f>
        <v>26</v>
      </c>
      <c r="FE43" s="42" t="n">
        <f aca="false">EU43+EW43+EY43+FA43+FC43</f>
        <v>26</v>
      </c>
      <c r="FF43" s="45" t="n">
        <v>2</v>
      </c>
      <c r="FG43" s="45" t="n">
        <v>5</v>
      </c>
      <c r="FH43" s="45" t="n">
        <v>4</v>
      </c>
      <c r="FI43" s="45" t="n">
        <v>4</v>
      </c>
      <c r="FJ43" s="45" t="n">
        <v>1</v>
      </c>
      <c r="FK43" s="45" t="n">
        <v>8</v>
      </c>
      <c r="FL43" s="45" t="n">
        <v>5</v>
      </c>
      <c r="FM43" s="45" t="n">
        <v>3</v>
      </c>
      <c r="FN43" s="45" t="n">
        <v>8</v>
      </c>
      <c r="FO43" s="45" t="n">
        <v>5</v>
      </c>
      <c r="FP43" s="46" t="n">
        <f aca="false">FF43+FH43+FJ43+FL43+FN43</f>
        <v>20</v>
      </c>
      <c r="FQ43" s="42" t="n">
        <f aca="false">FG43+FI43+FK43+FM43+FO43</f>
        <v>25</v>
      </c>
      <c r="FR43" s="45" t="n">
        <v>3</v>
      </c>
      <c r="FS43" s="45" t="n">
        <v>6</v>
      </c>
      <c r="FT43" s="45" t="n">
        <v>5</v>
      </c>
      <c r="FU43" s="45" t="n">
        <v>6</v>
      </c>
      <c r="FV43" s="45" t="n">
        <v>3</v>
      </c>
      <c r="FW43" s="45" t="n">
        <v>5</v>
      </c>
      <c r="FX43" s="45" t="n">
        <v>3</v>
      </c>
      <c r="FY43" s="45" t="n">
        <v>9</v>
      </c>
      <c r="FZ43" s="45" t="n">
        <v>3</v>
      </c>
      <c r="GA43" s="45" t="n">
        <v>2</v>
      </c>
      <c r="GB43" s="46" t="n">
        <f aca="false">FR43+FT43+FV43+FX43+FZ43</f>
        <v>17</v>
      </c>
      <c r="GC43" s="42" t="n">
        <f aca="false">FS43+FU43+FW43+FY43+GA43</f>
        <v>28</v>
      </c>
      <c r="GD43" s="45" t="n">
        <v>4</v>
      </c>
      <c r="GE43" s="45" t="n">
        <v>4</v>
      </c>
      <c r="GF43" s="45" t="n">
        <v>7</v>
      </c>
      <c r="GG43" s="45" t="n">
        <v>7</v>
      </c>
      <c r="GH43" s="45" t="n">
        <v>1</v>
      </c>
      <c r="GI43" s="45" t="n">
        <v>4</v>
      </c>
      <c r="GJ43" s="45" t="n">
        <v>2</v>
      </c>
      <c r="GK43" s="45" t="n">
        <v>2</v>
      </c>
      <c r="GL43" s="45" t="n">
        <v>3</v>
      </c>
      <c r="GM43" s="45" t="n">
        <v>3</v>
      </c>
      <c r="GN43" s="46" t="n">
        <f aca="false">GD43+GF43+GH43+GJ43+GL43</f>
        <v>17</v>
      </c>
      <c r="GO43" s="42" t="n">
        <f aca="false">GE43+GG43+GI43+GK43+GM43</f>
        <v>20</v>
      </c>
      <c r="GP43" s="45" t="n">
        <v>2</v>
      </c>
      <c r="GQ43" s="45" t="n">
        <v>4</v>
      </c>
      <c r="GR43" s="45" t="n">
        <v>0</v>
      </c>
      <c r="GS43" s="45" t="n">
        <v>3</v>
      </c>
      <c r="GT43" s="45" t="n">
        <v>4</v>
      </c>
      <c r="GU43" s="45" t="n">
        <v>2</v>
      </c>
      <c r="GV43" s="45" t="n">
        <v>1</v>
      </c>
      <c r="GW43" s="45" t="n">
        <v>4</v>
      </c>
      <c r="GX43" s="45" t="n">
        <v>4</v>
      </c>
      <c r="GY43" s="45" t="n">
        <v>3</v>
      </c>
      <c r="GZ43" s="46" t="n">
        <f aca="false">GP43+GR43+GT43+GV43+GX43</f>
        <v>11</v>
      </c>
      <c r="HA43" s="42" t="n">
        <f aca="false">GQ43+GS43+GU43+GW43+GY43</f>
        <v>16</v>
      </c>
      <c r="HB43" s="45" t="n">
        <v>0</v>
      </c>
      <c r="HC43" s="45" t="n">
        <v>0</v>
      </c>
      <c r="HD43" s="45" t="n">
        <v>1</v>
      </c>
      <c r="HE43" s="45" t="n">
        <v>1</v>
      </c>
      <c r="HF43" s="45" t="n">
        <v>0</v>
      </c>
      <c r="HG43" s="45" t="n">
        <v>1</v>
      </c>
      <c r="HH43" s="45" t="n">
        <v>1</v>
      </c>
      <c r="HI43" s="45" t="n">
        <v>0</v>
      </c>
      <c r="HJ43" s="45" t="n">
        <v>0</v>
      </c>
      <c r="HK43" s="45" t="n">
        <v>0</v>
      </c>
      <c r="HL43" s="46" t="n">
        <f aca="false">HB43+HD43+HF43+HH43+HJ43</f>
        <v>2</v>
      </c>
      <c r="HM43" s="42" t="n">
        <f aca="false">HC43+HE43+HG43+HI43+HK43</f>
        <v>2</v>
      </c>
      <c r="HN43" s="45" t="n">
        <v>0</v>
      </c>
      <c r="HO43" s="45" t="n">
        <v>0</v>
      </c>
      <c r="HP43" s="45" t="n">
        <v>0</v>
      </c>
      <c r="HQ43" s="45" t="n">
        <v>2</v>
      </c>
      <c r="HR43" s="45" t="n">
        <v>1</v>
      </c>
      <c r="HS43" s="45" t="n">
        <v>0</v>
      </c>
      <c r="HT43" s="45" t="n">
        <v>0</v>
      </c>
      <c r="HU43" s="45" t="n">
        <v>1</v>
      </c>
      <c r="HV43" s="45" t="n">
        <v>0</v>
      </c>
      <c r="HW43" s="45" t="n">
        <v>1</v>
      </c>
      <c r="HX43" s="46" t="n">
        <f aca="false">HN43+HP43+HR43+HT43+HV43</f>
        <v>1</v>
      </c>
      <c r="HY43" s="42" t="n">
        <f aca="false">HO43+HQ43+HS43+HU43+HW43</f>
        <v>4</v>
      </c>
      <c r="HZ43" s="45" t="n">
        <v>0</v>
      </c>
      <c r="IA43" s="45" t="n">
        <v>0</v>
      </c>
      <c r="IB43" s="45" t="n">
        <v>0</v>
      </c>
      <c r="IC43" s="45" t="n">
        <v>1</v>
      </c>
      <c r="ID43" s="45" t="n">
        <v>0</v>
      </c>
      <c r="IE43" s="45" t="n">
        <v>0</v>
      </c>
      <c r="IF43" s="45" t="n">
        <v>0</v>
      </c>
      <c r="IG43" s="45" t="n">
        <v>1</v>
      </c>
      <c r="IH43" s="45" t="n">
        <v>0</v>
      </c>
      <c r="II43" s="45" t="n">
        <v>1</v>
      </c>
      <c r="IJ43" s="46" t="n">
        <f aca="false">HZ43+IB43+ID43+IF43+IH43</f>
        <v>0</v>
      </c>
      <c r="IK43" s="42" t="n">
        <f aca="false">IA43+IC43+IE43+IG43+II43</f>
        <v>3</v>
      </c>
      <c r="IL43" s="46" t="n">
        <v>0</v>
      </c>
      <c r="IM43" s="47" t="n">
        <v>0</v>
      </c>
    </row>
    <row r="44" customFormat="false" ht="13.5" hidden="false" customHeight="false" outlineLevel="0" collapsed="false">
      <c r="A44" s="48" t="s">
        <v>67</v>
      </c>
      <c r="B44" s="49" t="n">
        <v>454</v>
      </c>
      <c r="C44" s="50" t="n">
        <f aca="false">P44+AB44+AN44+AZ44+BL44+BX44+CJ44+CV44+DH44+DT44+EF44+ER44+FD44+FP44+GB44+GN44+GZ44+HL44+HX44+IJ44+IL44</f>
        <v>502</v>
      </c>
      <c r="D44" s="51" t="n">
        <f aca="false">Q44+AC44+AO44+BA44+BM44+BY44+CK44+CW44+DI44+DU44+EG44+ES44+FE44+FQ44+GC44+GO44+HA44+HM44+HY44+IK44+IM44</f>
        <v>581</v>
      </c>
      <c r="E44" s="52" t="n">
        <f aca="false">C44+D44</f>
        <v>1083</v>
      </c>
      <c r="F44" s="53" t="n">
        <v>7</v>
      </c>
      <c r="G44" s="54" t="n">
        <v>3</v>
      </c>
      <c r="H44" s="54" t="n">
        <v>5</v>
      </c>
      <c r="I44" s="54" t="n">
        <v>5</v>
      </c>
      <c r="J44" s="54" t="n">
        <v>8</v>
      </c>
      <c r="K44" s="54" t="n">
        <v>4</v>
      </c>
      <c r="L44" s="54" t="n">
        <v>2</v>
      </c>
      <c r="M44" s="54" t="n">
        <v>8</v>
      </c>
      <c r="N44" s="54" t="n">
        <v>6</v>
      </c>
      <c r="O44" s="52" t="n">
        <v>6</v>
      </c>
      <c r="P44" s="50" t="n">
        <f aca="false">F44+H44+J44+L44+N44</f>
        <v>28</v>
      </c>
      <c r="Q44" s="51" t="n">
        <f aca="false">G44+I44+K44+M44+O44</f>
        <v>26</v>
      </c>
      <c r="R44" s="54" t="n">
        <v>6</v>
      </c>
      <c r="S44" s="54" t="n">
        <v>4</v>
      </c>
      <c r="T44" s="54" t="n">
        <v>3</v>
      </c>
      <c r="U44" s="54" t="n">
        <v>9</v>
      </c>
      <c r="V44" s="54" t="n">
        <v>2</v>
      </c>
      <c r="W44" s="54" t="n">
        <v>9</v>
      </c>
      <c r="X44" s="54" t="n">
        <v>5</v>
      </c>
      <c r="Y44" s="54" t="n">
        <v>3</v>
      </c>
      <c r="Z44" s="54" t="n">
        <v>6</v>
      </c>
      <c r="AA44" s="54" t="n">
        <v>9</v>
      </c>
      <c r="AB44" s="55" t="n">
        <f aca="false">R44+T44+V44+X44+Z44</f>
        <v>22</v>
      </c>
      <c r="AC44" s="51" t="n">
        <f aca="false">S44+U44+W44+Y44+AA44</f>
        <v>34</v>
      </c>
      <c r="AD44" s="54" t="n">
        <v>6</v>
      </c>
      <c r="AE44" s="54" t="n">
        <v>6</v>
      </c>
      <c r="AF44" s="54" t="n">
        <v>4</v>
      </c>
      <c r="AG44" s="54" t="n">
        <v>4</v>
      </c>
      <c r="AH44" s="54" t="n">
        <v>6</v>
      </c>
      <c r="AI44" s="54" t="n">
        <v>2</v>
      </c>
      <c r="AJ44" s="54" t="n">
        <v>2</v>
      </c>
      <c r="AK44" s="54" t="n">
        <v>5</v>
      </c>
      <c r="AL44" s="54" t="n">
        <v>4</v>
      </c>
      <c r="AM44" s="54" t="n">
        <v>2</v>
      </c>
      <c r="AN44" s="55" t="n">
        <f aca="false">AD44+AF44+AH44+AJ44+AL44</f>
        <v>22</v>
      </c>
      <c r="AO44" s="51" t="n">
        <f aca="false">AE44+AG44+AI44+AK44+AM44</f>
        <v>19</v>
      </c>
      <c r="AP44" s="54" t="n">
        <v>4</v>
      </c>
      <c r="AQ44" s="54" t="n">
        <v>5</v>
      </c>
      <c r="AR44" s="54" t="n">
        <v>5</v>
      </c>
      <c r="AS44" s="54" t="n">
        <v>3</v>
      </c>
      <c r="AT44" s="54" t="n">
        <v>3</v>
      </c>
      <c r="AU44" s="54" t="n">
        <v>7</v>
      </c>
      <c r="AV44" s="54" t="n">
        <v>4</v>
      </c>
      <c r="AW44" s="54" t="n">
        <v>3</v>
      </c>
      <c r="AX44" s="54" t="n">
        <v>8</v>
      </c>
      <c r="AY44" s="54" t="n">
        <v>7</v>
      </c>
      <c r="AZ44" s="55" t="n">
        <f aca="false">AP44+AR44+AT44+AV44+AX44</f>
        <v>24</v>
      </c>
      <c r="BA44" s="51" t="n">
        <f aca="false">AQ44+AS44+AU44+AW44+AY44</f>
        <v>25</v>
      </c>
      <c r="BB44" s="54" t="n">
        <v>9</v>
      </c>
      <c r="BC44" s="54" t="n">
        <v>8</v>
      </c>
      <c r="BD44" s="54" t="n">
        <v>5</v>
      </c>
      <c r="BE44" s="54" t="n">
        <v>3</v>
      </c>
      <c r="BF44" s="54" t="n">
        <v>9</v>
      </c>
      <c r="BG44" s="54" t="n">
        <v>15</v>
      </c>
      <c r="BH44" s="54" t="n">
        <v>4</v>
      </c>
      <c r="BI44" s="54" t="n">
        <v>9</v>
      </c>
      <c r="BJ44" s="54" t="n">
        <v>5</v>
      </c>
      <c r="BK44" s="54" t="n">
        <v>6</v>
      </c>
      <c r="BL44" s="55" t="n">
        <f aca="false">BB44+BD44+BF44+BH44+BJ44</f>
        <v>32</v>
      </c>
      <c r="BM44" s="51" t="n">
        <f aca="false">BC44+BE44+BG44+BI44+BK44</f>
        <v>41</v>
      </c>
      <c r="BN44" s="54" t="n">
        <v>3</v>
      </c>
      <c r="BO44" s="54" t="n">
        <v>11</v>
      </c>
      <c r="BP44" s="54" t="n">
        <v>8</v>
      </c>
      <c r="BQ44" s="54" t="n">
        <v>5</v>
      </c>
      <c r="BR44" s="54" t="n">
        <v>4</v>
      </c>
      <c r="BS44" s="54" t="n">
        <v>8</v>
      </c>
      <c r="BT44" s="54" t="n">
        <v>7</v>
      </c>
      <c r="BU44" s="54" t="n">
        <v>5</v>
      </c>
      <c r="BV44" s="54" t="n">
        <v>7</v>
      </c>
      <c r="BW44" s="54" t="n">
        <v>7</v>
      </c>
      <c r="BX44" s="55" t="n">
        <f aca="false">BN44+BP44+BR44+BT44+BV44</f>
        <v>29</v>
      </c>
      <c r="BY44" s="51" t="n">
        <f aca="false">BO44+BQ44+BS44+BU44+BW44</f>
        <v>36</v>
      </c>
      <c r="BZ44" s="54" t="n">
        <v>10</v>
      </c>
      <c r="CA44" s="54" t="n">
        <v>9</v>
      </c>
      <c r="CB44" s="54" t="n">
        <v>5</v>
      </c>
      <c r="CC44" s="54" t="n">
        <v>7</v>
      </c>
      <c r="CD44" s="54" t="n">
        <v>7</v>
      </c>
      <c r="CE44" s="54" t="n">
        <v>5</v>
      </c>
      <c r="CF44" s="54" t="n">
        <v>5</v>
      </c>
      <c r="CG44" s="54" t="n">
        <v>9</v>
      </c>
      <c r="CH44" s="54" t="n">
        <v>8</v>
      </c>
      <c r="CI44" s="54" t="n">
        <v>7</v>
      </c>
      <c r="CJ44" s="55" t="n">
        <f aca="false">BZ44+CB44+CD44+CF44+CH44</f>
        <v>35</v>
      </c>
      <c r="CK44" s="51" t="n">
        <f aca="false">CA44+CC44+CE44+CG44+CI44</f>
        <v>37</v>
      </c>
      <c r="CL44" s="54" t="n">
        <v>11</v>
      </c>
      <c r="CM44" s="54" t="n">
        <v>9</v>
      </c>
      <c r="CN44" s="54" t="n">
        <v>7</v>
      </c>
      <c r="CO44" s="54" t="n">
        <v>8</v>
      </c>
      <c r="CP44" s="54" t="n">
        <v>8</v>
      </c>
      <c r="CQ44" s="54" t="n">
        <v>9</v>
      </c>
      <c r="CR44" s="54" t="n">
        <v>8</v>
      </c>
      <c r="CS44" s="54" t="n">
        <v>5</v>
      </c>
      <c r="CT44" s="54" t="n">
        <v>11</v>
      </c>
      <c r="CU44" s="54" t="n">
        <v>6</v>
      </c>
      <c r="CV44" s="55" t="n">
        <f aca="false">CL44+CN44+CP44+CR44+CT44</f>
        <v>45</v>
      </c>
      <c r="CW44" s="51" t="n">
        <f aca="false">CM44+CO44+CQ44+CS44+CU44</f>
        <v>37</v>
      </c>
      <c r="CX44" s="54" t="n">
        <v>8</v>
      </c>
      <c r="CY44" s="54" t="n">
        <v>4</v>
      </c>
      <c r="CZ44" s="54" t="n">
        <v>2</v>
      </c>
      <c r="DA44" s="54" t="n">
        <v>9</v>
      </c>
      <c r="DB44" s="54" t="n">
        <v>6</v>
      </c>
      <c r="DC44" s="54" t="n">
        <v>10</v>
      </c>
      <c r="DD44" s="54" t="n">
        <v>4</v>
      </c>
      <c r="DE44" s="54" t="n">
        <v>4</v>
      </c>
      <c r="DF44" s="54" t="n">
        <v>4</v>
      </c>
      <c r="DG44" s="54" t="n">
        <v>6</v>
      </c>
      <c r="DH44" s="55" t="n">
        <f aca="false">CX44+CZ44+DB44+DD44+DF44</f>
        <v>24</v>
      </c>
      <c r="DI44" s="51" t="n">
        <f aca="false">CY44+DA44+DC44+DE44+DG44</f>
        <v>33</v>
      </c>
      <c r="DJ44" s="54" t="n">
        <v>7</v>
      </c>
      <c r="DK44" s="54" t="n">
        <v>3</v>
      </c>
      <c r="DL44" s="54" t="n">
        <v>4</v>
      </c>
      <c r="DM44" s="54" t="n">
        <v>5</v>
      </c>
      <c r="DN44" s="54" t="n">
        <v>2</v>
      </c>
      <c r="DO44" s="54" t="n">
        <v>3</v>
      </c>
      <c r="DP44" s="54" t="n">
        <v>6</v>
      </c>
      <c r="DQ44" s="54" t="n">
        <v>3</v>
      </c>
      <c r="DR44" s="54" t="n">
        <v>6</v>
      </c>
      <c r="DS44" s="54" t="n">
        <v>11</v>
      </c>
      <c r="DT44" s="55" t="n">
        <f aca="false">DJ44+DL44+DN44+DP44+DR44</f>
        <v>25</v>
      </c>
      <c r="DU44" s="51" t="n">
        <f aca="false">DK44+DM44+DO44+DQ44+DS44</f>
        <v>25</v>
      </c>
      <c r="DV44" s="54" t="n">
        <v>8</v>
      </c>
      <c r="DW44" s="54" t="n">
        <v>11</v>
      </c>
      <c r="DX44" s="54" t="n">
        <v>5</v>
      </c>
      <c r="DY44" s="54" t="n">
        <v>11</v>
      </c>
      <c r="DZ44" s="54" t="n">
        <v>6</v>
      </c>
      <c r="EA44" s="54" t="n">
        <v>9</v>
      </c>
      <c r="EB44" s="54" t="n">
        <v>8</v>
      </c>
      <c r="EC44" s="54" t="n">
        <v>8</v>
      </c>
      <c r="ED44" s="54" t="n">
        <v>18</v>
      </c>
      <c r="EE44" s="54" t="n">
        <v>7</v>
      </c>
      <c r="EF44" s="55" t="n">
        <f aca="false">DV44+DX44+DZ44+EB44+ED44</f>
        <v>45</v>
      </c>
      <c r="EG44" s="51" t="n">
        <f aca="false">DW44+DY44+EA44+EC44+EE44</f>
        <v>46</v>
      </c>
      <c r="EH44" s="54" t="n">
        <v>11</v>
      </c>
      <c r="EI44" s="54" t="n">
        <v>11</v>
      </c>
      <c r="EJ44" s="54" t="n">
        <v>12</v>
      </c>
      <c r="EK44" s="54" t="n">
        <v>14</v>
      </c>
      <c r="EL44" s="54" t="n">
        <v>7</v>
      </c>
      <c r="EM44" s="54" t="n">
        <v>16</v>
      </c>
      <c r="EN44" s="54" t="n">
        <v>8</v>
      </c>
      <c r="EO44" s="54" t="n">
        <v>9</v>
      </c>
      <c r="EP44" s="54" t="n">
        <v>7</v>
      </c>
      <c r="EQ44" s="54" t="n">
        <v>7</v>
      </c>
      <c r="ER44" s="55" t="n">
        <f aca="false">EH44+EJ44+EL44+EN44+EP44</f>
        <v>45</v>
      </c>
      <c r="ES44" s="51" t="n">
        <f aca="false">EI44+EK44+EM44+EO44+EQ44</f>
        <v>57</v>
      </c>
      <c r="ET44" s="54" t="n">
        <v>8</v>
      </c>
      <c r="EU44" s="54" t="n">
        <v>6</v>
      </c>
      <c r="EV44" s="54" t="n">
        <v>6</v>
      </c>
      <c r="EW44" s="54" t="n">
        <v>7</v>
      </c>
      <c r="EX44" s="54" t="n">
        <v>6</v>
      </c>
      <c r="EY44" s="54" t="n">
        <v>5</v>
      </c>
      <c r="EZ44" s="54" t="n">
        <v>7</v>
      </c>
      <c r="FA44" s="54" t="n">
        <v>14</v>
      </c>
      <c r="FB44" s="54" t="n">
        <v>11</v>
      </c>
      <c r="FC44" s="54" t="n">
        <v>7</v>
      </c>
      <c r="FD44" s="55" t="n">
        <f aca="false">ET44+EV44+EX44+EZ44+FB44</f>
        <v>38</v>
      </c>
      <c r="FE44" s="51" t="n">
        <f aca="false">EU44+EW44+EY44+FA44+FC44</f>
        <v>39</v>
      </c>
      <c r="FF44" s="54" t="n">
        <v>6</v>
      </c>
      <c r="FG44" s="54" t="n">
        <v>2</v>
      </c>
      <c r="FH44" s="54" t="n">
        <v>4</v>
      </c>
      <c r="FI44" s="54" t="n">
        <v>4</v>
      </c>
      <c r="FJ44" s="54" t="n">
        <v>3</v>
      </c>
      <c r="FK44" s="54" t="n">
        <v>7</v>
      </c>
      <c r="FL44" s="54" t="n">
        <v>6</v>
      </c>
      <c r="FM44" s="54" t="n">
        <v>7</v>
      </c>
      <c r="FN44" s="54" t="n">
        <v>6</v>
      </c>
      <c r="FO44" s="54" t="n">
        <v>10</v>
      </c>
      <c r="FP44" s="55" t="n">
        <f aca="false">FF44+FH44+FJ44+FL44+FN44</f>
        <v>25</v>
      </c>
      <c r="FQ44" s="51" t="n">
        <f aca="false">FG44+FI44+FK44+FM44+FO44</f>
        <v>30</v>
      </c>
      <c r="FR44" s="54" t="n">
        <v>4</v>
      </c>
      <c r="FS44" s="54" t="n">
        <v>3</v>
      </c>
      <c r="FT44" s="54" t="n">
        <v>8</v>
      </c>
      <c r="FU44" s="54" t="n">
        <v>6</v>
      </c>
      <c r="FV44" s="54" t="n">
        <v>4</v>
      </c>
      <c r="FW44" s="54" t="n">
        <v>6</v>
      </c>
      <c r="FX44" s="54" t="n">
        <v>0</v>
      </c>
      <c r="FY44" s="54" t="n">
        <v>7</v>
      </c>
      <c r="FZ44" s="54" t="n">
        <v>1</v>
      </c>
      <c r="GA44" s="54" t="n">
        <v>8</v>
      </c>
      <c r="GB44" s="55" t="n">
        <f aca="false">FR44+FT44+FV44+FX44+FZ44</f>
        <v>17</v>
      </c>
      <c r="GC44" s="51" t="n">
        <f aca="false">FS44+FU44+FW44+FY44+GA44</f>
        <v>30</v>
      </c>
      <c r="GD44" s="54" t="n">
        <v>10</v>
      </c>
      <c r="GE44" s="54" t="n">
        <v>5</v>
      </c>
      <c r="GF44" s="54" t="n">
        <v>5</v>
      </c>
      <c r="GG44" s="54" t="n">
        <v>7</v>
      </c>
      <c r="GH44" s="54" t="n">
        <v>4</v>
      </c>
      <c r="GI44" s="54" t="n">
        <v>4</v>
      </c>
      <c r="GJ44" s="54" t="n">
        <v>3</v>
      </c>
      <c r="GK44" s="54" t="n">
        <v>8</v>
      </c>
      <c r="GL44" s="54" t="n">
        <v>3</v>
      </c>
      <c r="GM44" s="54" t="n">
        <v>4</v>
      </c>
      <c r="GN44" s="55" t="n">
        <f aca="false">GD44+GF44+GH44+GJ44+GL44</f>
        <v>25</v>
      </c>
      <c r="GO44" s="51" t="n">
        <f aca="false">GE44+GG44+GI44+GK44+GM44</f>
        <v>28</v>
      </c>
      <c r="GP44" s="54" t="n">
        <v>2</v>
      </c>
      <c r="GQ44" s="54" t="n">
        <v>6</v>
      </c>
      <c r="GR44" s="54" t="n">
        <v>5</v>
      </c>
      <c r="GS44" s="54" t="n">
        <v>8</v>
      </c>
      <c r="GT44" s="54" t="n">
        <v>2</v>
      </c>
      <c r="GU44" s="54" t="n">
        <v>5</v>
      </c>
      <c r="GV44" s="54" t="n">
        <v>2</v>
      </c>
      <c r="GW44" s="54" t="n">
        <v>1</v>
      </c>
      <c r="GX44" s="54" t="n">
        <v>1</v>
      </c>
      <c r="GY44" s="54" t="n">
        <v>4</v>
      </c>
      <c r="GZ44" s="55" t="n">
        <f aca="false">GP44+GR44+GT44+GV44+GX44</f>
        <v>12</v>
      </c>
      <c r="HA44" s="51" t="n">
        <f aca="false">GQ44+GS44+GU44+GW44+GY44</f>
        <v>24</v>
      </c>
      <c r="HB44" s="54" t="n">
        <v>3</v>
      </c>
      <c r="HC44" s="54" t="n">
        <v>1</v>
      </c>
      <c r="HD44" s="54" t="n">
        <v>0</v>
      </c>
      <c r="HE44" s="54" t="n">
        <v>2</v>
      </c>
      <c r="HF44" s="54" t="n">
        <v>0</v>
      </c>
      <c r="HG44" s="54" t="n">
        <v>0</v>
      </c>
      <c r="HH44" s="54" t="n">
        <v>0</v>
      </c>
      <c r="HI44" s="54" t="n">
        <v>2</v>
      </c>
      <c r="HJ44" s="54" t="n">
        <v>4</v>
      </c>
      <c r="HK44" s="54" t="n">
        <v>1</v>
      </c>
      <c r="HL44" s="55" t="n">
        <f aca="false">HB44+HD44+HF44+HH44+HJ44</f>
        <v>7</v>
      </c>
      <c r="HM44" s="51" t="n">
        <f aca="false">HC44+HE44+HG44+HI44+HK44</f>
        <v>6</v>
      </c>
      <c r="HN44" s="54" t="n">
        <v>0</v>
      </c>
      <c r="HO44" s="54" t="n">
        <v>2</v>
      </c>
      <c r="HP44" s="54" t="n">
        <v>0</v>
      </c>
      <c r="HQ44" s="54" t="n">
        <v>2</v>
      </c>
      <c r="HR44" s="54" t="n">
        <v>2</v>
      </c>
      <c r="HS44" s="54" t="n">
        <v>0</v>
      </c>
      <c r="HT44" s="54" t="n">
        <v>0</v>
      </c>
      <c r="HU44" s="54" t="n">
        <v>2</v>
      </c>
      <c r="HV44" s="54" t="n">
        <v>0</v>
      </c>
      <c r="HW44" s="54" t="n">
        <v>0</v>
      </c>
      <c r="HX44" s="55" t="n">
        <f aca="false">HN44+HP44+HR44+HT44+HV44</f>
        <v>2</v>
      </c>
      <c r="HY44" s="51" t="n">
        <f aca="false">HO44+HQ44+HS44+HU44+HW44</f>
        <v>6</v>
      </c>
      <c r="HZ44" s="54" t="n">
        <v>0</v>
      </c>
      <c r="IA44" s="54" t="n">
        <v>1</v>
      </c>
      <c r="IB44" s="54" t="n">
        <v>0</v>
      </c>
      <c r="IC44" s="54" t="n">
        <v>1</v>
      </c>
      <c r="ID44" s="54" t="n">
        <v>0</v>
      </c>
      <c r="IE44" s="54" t="n">
        <v>0</v>
      </c>
      <c r="IF44" s="54" t="n">
        <v>0</v>
      </c>
      <c r="IG44" s="54" t="n">
        <v>0</v>
      </c>
      <c r="IH44" s="54" t="n">
        <v>0</v>
      </c>
      <c r="II44" s="54" t="n">
        <v>0</v>
      </c>
      <c r="IJ44" s="55" t="n">
        <f aca="false">HZ44+IB44+ID44+IF44+IH44</f>
        <v>0</v>
      </c>
      <c r="IK44" s="51" t="n">
        <f aca="false">IA44+IC44+IE44+IG44+II44</f>
        <v>2</v>
      </c>
      <c r="IL44" s="55" t="n">
        <v>0</v>
      </c>
      <c r="IM44" s="56" t="n">
        <v>0</v>
      </c>
    </row>
    <row r="45" customFormat="false" ht="13.5" hidden="false" customHeight="false" outlineLevel="0" collapsed="false">
      <c r="A45" s="30" t="s">
        <v>68</v>
      </c>
      <c r="B45" s="31" t="n">
        <v>406</v>
      </c>
      <c r="C45" s="32" t="n">
        <f aca="false">P45+AB45+AN45+AZ45+BL45+BX45+CJ45+CV45+DH45+DT45+EF45+ER45+FD45+FP45+GB45+GN45+GZ45+HL45+HX45+IJ45+IL45</f>
        <v>443</v>
      </c>
      <c r="D45" s="33" t="n">
        <f aca="false">Q45+AC45+AO45+BA45+BM45+BY45+CK45+CW45+DI45+DU45+EG45+ES45+FE45+FQ45+GC45+GO45+HA45+HM45+HY45+IK45+IM45</f>
        <v>500</v>
      </c>
      <c r="E45" s="34" t="n">
        <f aca="false">C45+D45</f>
        <v>943</v>
      </c>
      <c r="F45" s="35" t="n">
        <v>3</v>
      </c>
      <c r="G45" s="36" t="n">
        <v>4</v>
      </c>
      <c r="H45" s="36" t="n">
        <v>5</v>
      </c>
      <c r="I45" s="36" t="n">
        <v>1</v>
      </c>
      <c r="J45" s="36" t="n">
        <v>2</v>
      </c>
      <c r="K45" s="36" t="n">
        <v>4</v>
      </c>
      <c r="L45" s="36" t="n">
        <v>1</v>
      </c>
      <c r="M45" s="36" t="n">
        <v>3</v>
      </c>
      <c r="N45" s="36" t="n">
        <v>4</v>
      </c>
      <c r="O45" s="34" t="n">
        <v>3</v>
      </c>
      <c r="P45" s="32" t="n">
        <f aca="false">F45+H45+J45+L45+N45</f>
        <v>15</v>
      </c>
      <c r="Q45" s="33" t="n">
        <f aca="false">G45+I45+K45+M45+O45</f>
        <v>15</v>
      </c>
      <c r="R45" s="36" t="n">
        <v>6</v>
      </c>
      <c r="S45" s="36" t="n">
        <v>5</v>
      </c>
      <c r="T45" s="36" t="n">
        <v>1</v>
      </c>
      <c r="U45" s="36" t="n">
        <v>5</v>
      </c>
      <c r="V45" s="36" t="n">
        <v>5</v>
      </c>
      <c r="W45" s="36" t="n">
        <v>6</v>
      </c>
      <c r="X45" s="36" t="n">
        <v>3</v>
      </c>
      <c r="Y45" s="36" t="n">
        <v>8</v>
      </c>
      <c r="Z45" s="36" t="n">
        <v>7</v>
      </c>
      <c r="AA45" s="36" t="n">
        <v>4</v>
      </c>
      <c r="AB45" s="37" t="n">
        <f aca="false">R45+T45+V45+X45+Z45</f>
        <v>22</v>
      </c>
      <c r="AC45" s="33" t="n">
        <f aca="false">S45+U45+W45+Y45+AA45</f>
        <v>28</v>
      </c>
      <c r="AD45" s="36" t="n">
        <v>6</v>
      </c>
      <c r="AE45" s="36" t="n">
        <v>7</v>
      </c>
      <c r="AF45" s="36" t="n">
        <v>4</v>
      </c>
      <c r="AG45" s="36" t="n">
        <v>4</v>
      </c>
      <c r="AH45" s="36" t="n">
        <v>5</v>
      </c>
      <c r="AI45" s="36" t="n">
        <v>8</v>
      </c>
      <c r="AJ45" s="36" t="n">
        <v>2</v>
      </c>
      <c r="AK45" s="36" t="n">
        <v>6</v>
      </c>
      <c r="AL45" s="36" t="n">
        <v>4</v>
      </c>
      <c r="AM45" s="36" t="n">
        <v>6</v>
      </c>
      <c r="AN45" s="37" t="n">
        <f aca="false">AD45+AF45+AH45+AJ45+AL45</f>
        <v>21</v>
      </c>
      <c r="AO45" s="33" t="n">
        <f aca="false">AE45+AG45+AI45+AK45+AM45</f>
        <v>31</v>
      </c>
      <c r="AP45" s="36" t="n">
        <v>6</v>
      </c>
      <c r="AQ45" s="36" t="n">
        <v>5</v>
      </c>
      <c r="AR45" s="36" t="n">
        <v>5</v>
      </c>
      <c r="AS45" s="36" t="n">
        <v>8</v>
      </c>
      <c r="AT45" s="36" t="n">
        <v>7</v>
      </c>
      <c r="AU45" s="36" t="n">
        <v>4</v>
      </c>
      <c r="AV45" s="36" t="n">
        <v>5</v>
      </c>
      <c r="AW45" s="36" t="n">
        <v>8</v>
      </c>
      <c r="AX45" s="36" t="n">
        <v>14</v>
      </c>
      <c r="AY45" s="36" t="n">
        <v>8</v>
      </c>
      <c r="AZ45" s="37" t="n">
        <f aca="false">AP45+AR45+AT45+AV45+AX45</f>
        <v>37</v>
      </c>
      <c r="BA45" s="33" t="n">
        <f aca="false">AQ45+AS45+AU45+AW45+AY45</f>
        <v>33</v>
      </c>
      <c r="BB45" s="36" t="n">
        <v>11</v>
      </c>
      <c r="BC45" s="36" t="n">
        <v>13</v>
      </c>
      <c r="BD45" s="36" t="n">
        <v>9</v>
      </c>
      <c r="BE45" s="36" t="n">
        <v>6</v>
      </c>
      <c r="BF45" s="36" t="n">
        <v>11</v>
      </c>
      <c r="BG45" s="36" t="n">
        <v>9</v>
      </c>
      <c r="BH45" s="36" t="n">
        <v>1</v>
      </c>
      <c r="BI45" s="36" t="n">
        <v>3</v>
      </c>
      <c r="BJ45" s="36" t="n">
        <v>2</v>
      </c>
      <c r="BK45" s="36" t="n">
        <v>8</v>
      </c>
      <c r="BL45" s="37" t="n">
        <f aca="false">BB45+BD45+BF45+BH45+BJ45</f>
        <v>34</v>
      </c>
      <c r="BM45" s="33" t="n">
        <f aca="false">BC45+BE45+BG45+BI45+BK45</f>
        <v>39</v>
      </c>
      <c r="BN45" s="36" t="n">
        <v>1</v>
      </c>
      <c r="BO45" s="36" t="n">
        <v>4</v>
      </c>
      <c r="BP45" s="36" t="n">
        <v>6</v>
      </c>
      <c r="BQ45" s="36" t="n">
        <v>3</v>
      </c>
      <c r="BR45" s="36" t="n">
        <v>6</v>
      </c>
      <c r="BS45" s="36" t="n">
        <v>7</v>
      </c>
      <c r="BT45" s="36" t="n">
        <v>9</v>
      </c>
      <c r="BU45" s="36" t="n">
        <v>3</v>
      </c>
      <c r="BV45" s="36" t="n">
        <v>3</v>
      </c>
      <c r="BW45" s="36" t="n">
        <v>6</v>
      </c>
      <c r="BX45" s="37" t="n">
        <f aca="false">BN45+BP45+BR45+BT45+BV45</f>
        <v>25</v>
      </c>
      <c r="BY45" s="33" t="n">
        <f aca="false">BO45+BQ45+BS45+BU45+BW45</f>
        <v>23</v>
      </c>
      <c r="BZ45" s="36" t="n">
        <v>1</v>
      </c>
      <c r="CA45" s="36" t="n">
        <v>11</v>
      </c>
      <c r="CB45" s="36" t="n">
        <v>6</v>
      </c>
      <c r="CC45" s="36" t="n">
        <v>11</v>
      </c>
      <c r="CD45" s="36" t="n">
        <v>5</v>
      </c>
      <c r="CE45" s="36" t="n">
        <v>2</v>
      </c>
      <c r="CF45" s="36" t="n">
        <v>7</v>
      </c>
      <c r="CG45" s="36" t="n">
        <v>8</v>
      </c>
      <c r="CH45" s="36" t="n">
        <v>6</v>
      </c>
      <c r="CI45" s="36" t="n">
        <v>3</v>
      </c>
      <c r="CJ45" s="37" t="n">
        <f aca="false">BZ45+CB45+CD45+CF45+CH45</f>
        <v>25</v>
      </c>
      <c r="CK45" s="33" t="n">
        <f aca="false">CA45+CC45+CE45+CG45+CI45</f>
        <v>35</v>
      </c>
      <c r="CL45" s="36" t="n">
        <v>5</v>
      </c>
      <c r="CM45" s="36" t="n">
        <v>4</v>
      </c>
      <c r="CN45" s="36" t="n">
        <v>11</v>
      </c>
      <c r="CO45" s="36" t="n">
        <v>7</v>
      </c>
      <c r="CP45" s="36" t="n">
        <v>7</v>
      </c>
      <c r="CQ45" s="36" t="n">
        <v>9</v>
      </c>
      <c r="CR45" s="36" t="n">
        <v>5</v>
      </c>
      <c r="CS45" s="36" t="n">
        <v>10</v>
      </c>
      <c r="CT45" s="36" t="n">
        <v>10</v>
      </c>
      <c r="CU45" s="36" t="n">
        <v>7</v>
      </c>
      <c r="CV45" s="37" t="n">
        <f aca="false">CL45+CN45+CP45+CR45+CT45</f>
        <v>38</v>
      </c>
      <c r="CW45" s="33" t="n">
        <f aca="false">CM45+CO45+CQ45+CS45+CU45</f>
        <v>37</v>
      </c>
      <c r="CX45" s="36" t="n">
        <v>3</v>
      </c>
      <c r="CY45" s="36" t="n">
        <v>7</v>
      </c>
      <c r="CZ45" s="36" t="n">
        <v>6</v>
      </c>
      <c r="DA45" s="36" t="n">
        <v>6</v>
      </c>
      <c r="DB45" s="36" t="n">
        <v>6</v>
      </c>
      <c r="DC45" s="36" t="n">
        <v>7</v>
      </c>
      <c r="DD45" s="36" t="n">
        <v>4</v>
      </c>
      <c r="DE45" s="36" t="n">
        <v>11</v>
      </c>
      <c r="DF45" s="36" t="n">
        <v>5</v>
      </c>
      <c r="DG45" s="36" t="n">
        <v>2</v>
      </c>
      <c r="DH45" s="37" t="n">
        <f aca="false">CX45+CZ45+DB45+DD45+DF45</f>
        <v>24</v>
      </c>
      <c r="DI45" s="33" t="n">
        <f aca="false">CY45+DA45+DC45+DE45+DG45</f>
        <v>33</v>
      </c>
      <c r="DJ45" s="36" t="n">
        <v>9</v>
      </c>
      <c r="DK45" s="36" t="n">
        <v>5</v>
      </c>
      <c r="DL45" s="36" t="n">
        <v>6</v>
      </c>
      <c r="DM45" s="36" t="n">
        <v>7</v>
      </c>
      <c r="DN45" s="36" t="n">
        <v>4</v>
      </c>
      <c r="DO45" s="36" t="n">
        <v>8</v>
      </c>
      <c r="DP45" s="36" t="n">
        <v>9</v>
      </c>
      <c r="DQ45" s="36" t="n">
        <v>6</v>
      </c>
      <c r="DR45" s="36" t="n">
        <v>5</v>
      </c>
      <c r="DS45" s="36" t="n">
        <v>6</v>
      </c>
      <c r="DT45" s="37" t="n">
        <f aca="false">DJ45+DL45+DN45+DP45+DR45</f>
        <v>33</v>
      </c>
      <c r="DU45" s="33" t="n">
        <f aca="false">DK45+DM45+DO45+DQ45+DS45</f>
        <v>32</v>
      </c>
      <c r="DV45" s="36" t="n">
        <v>5</v>
      </c>
      <c r="DW45" s="36" t="n">
        <v>4</v>
      </c>
      <c r="DX45" s="36" t="n">
        <v>7</v>
      </c>
      <c r="DY45" s="36" t="n">
        <v>8</v>
      </c>
      <c r="DZ45" s="36" t="n">
        <v>9</v>
      </c>
      <c r="EA45" s="36" t="n">
        <v>5</v>
      </c>
      <c r="EB45" s="36" t="n">
        <v>7</v>
      </c>
      <c r="EC45" s="36" t="n">
        <v>6</v>
      </c>
      <c r="ED45" s="36" t="n">
        <v>5</v>
      </c>
      <c r="EE45" s="36" t="n">
        <v>6</v>
      </c>
      <c r="EF45" s="37" t="n">
        <f aca="false">DV45+DX45+DZ45+EB45+ED45</f>
        <v>33</v>
      </c>
      <c r="EG45" s="33" t="n">
        <f aca="false">DW45+DY45+EA45+EC45+EE45</f>
        <v>29</v>
      </c>
      <c r="EH45" s="36" t="n">
        <v>5</v>
      </c>
      <c r="EI45" s="36" t="n">
        <v>6</v>
      </c>
      <c r="EJ45" s="36" t="n">
        <v>7</v>
      </c>
      <c r="EK45" s="36" t="n">
        <v>4</v>
      </c>
      <c r="EL45" s="36" t="n">
        <v>13</v>
      </c>
      <c r="EM45" s="36" t="n">
        <v>7</v>
      </c>
      <c r="EN45" s="36" t="n">
        <v>5</v>
      </c>
      <c r="EO45" s="36" t="n">
        <v>4</v>
      </c>
      <c r="EP45" s="36" t="n">
        <v>1</v>
      </c>
      <c r="EQ45" s="36" t="n">
        <v>4</v>
      </c>
      <c r="ER45" s="37" t="n">
        <f aca="false">EH45+EJ45+EL45+EN45+EP45</f>
        <v>31</v>
      </c>
      <c r="ES45" s="33" t="n">
        <f aca="false">EI45+EK45+EM45+EO45+EQ45</f>
        <v>25</v>
      </c>
      <c r="ET45" s="36" t="n">
        <v>4</v>
      </c>
      <c r="EU45" s="36" t="n">
        <v>5</v>
      </c>
      <c r="EV45" s="36" t="n">
        <v>7</v>
      </c>
      <c r="EW45" s="36" t="n">
        <v>8</v>
      </c>
      <c r="EX45" s="36" t="n">
        <v>4</v>
      </c>
      <c r="EY45" s="36" t="n">
        <v>7</v>
      </c>
      <c r="EZ45" s="36" t="n">
        <v>6</v>
      </c>
      <c r="FA45" s="36" t="n">
        <v>8</v>
      </c>
      <c r="FB45" s="36" t="n">
        <v>6</v>
      </c>
      <c r="FC45" s="36" t="n">
        <v>7</v>
      </c>
      <c r="FD45" s="37" t="n">
        <f aca="false">ET45+EV45+EX45+EZ45+FB45</f>
        <v>27</v>
      </c>
      <c r="FE45" s="33" t="n">
        <f aca="false">EU45+EW45+EY45+FA45+FC45</f>
        <v>35</v>
      </c>
      <c r="FF45" s="36" t="n">
        <v>5</v>
      </c>
      <c r="FG45" s="36" t="n">
        <v>4</v>
      </c>
      <c r="FH45" s="36" t="n">
        <v>2</v>
      </c>
      <c r="FI45" s="36" t="n">
        <v>4</v>
      </c>
      <c r="FJ45" s="36" t="n">
        <v>6</v>
      </c>
      <c r="FK45" s="36" t="n">
        <v>6</v>
      </c>
      <c r="FL45" s="36" t="n">
        <v>5</v>
      </c>
      <c r="FM45" s="36" t="n">
        <v>8</v>
      </c>
      <c r="FN45" s="36" t="n">
        <v>3</v>
      </c>
      <c r="FO45" s="36" t="n">
        <v>5</v>
      </c>
      <c r="FP45" s="37" t="n">
        <f aca="false">FF45+FH45+FJ45+FL45+FN45</f>
        <v>21</v>
      </c>
      <c r="FQ45" s="33" t="n">
        <f aca="false">FG45+FI45+FK45+FM45+FO45</f>
        <v>27</v>
      </c>
      <c r="FR45" s="36" t="n">
        <v>6</v>
      </c>
      <c r="FS45" s="36" t="n">
        <v>9</v>
      </c>
      <c r="FT45" s="36" t="n">
        <v>1</v>
      </c>
      <c r="FU45" s="36" t="n">
        <v>6</v>
      </c>
      <c r="FV45" s="36" t="n">
        <v>9</v>
      </c>
      <c r="FW45" s="36" t="n">
        <v>10</v>
      </c>
      <c r="FX45" s="36" t="n">
        <v>6</v>
      </c>
      <c r="FY45" s="36" t="n">
        <v>1</v>
      </c>
      <c r="FZ45" s="36" t="n">
        <v>5</v>
      </c>
      <c r="GA45" s="36" t="n">
        <v>2</v>
      </c>
      <c r="GB45" s="37" t="n">
        <f aca="false">FR45+FT45+FV45+FX45+FZ45</f>
        <v>27</v>
      </c>
      <c r="GC45" s="33" t="n">
        <f aca="false">FS45+FU45+FW45+FY45+GA45</f>
        <v>28</v>
      </c>
      <c r="GD45" s="36" t="n">
        <v>1</v>
      </c>
      <c r="GE45" s="36" t="n">
        <v>2</v>
      </c>
      <c r="GF45" s="36" t="n">
        <v>4</v>
      </c>
      <c r="GG45" s="36" t="n">
        <v>6</v>
      </c>
      <c r="GH45" s="36" t="n">
        <v>3</v>
      </c>
      <c r="GI45" s="36" t="n">
        <v>4</v>
      </c>
      <c r="GJ45" s="36" t="n">
        <v>1</v>
      </c>
      <c r="GK45" s="36" t="n">
        <v>5</v>
      </c>
      <c r="GL45" s="36" t="n">
        <v>6</v>
      </c>
      <c r="GM45" s="36" t="n">
        <v>8</v>
      </c>
      <c r="GN45" s="37" t="n">
        <f aca="false">GD45+GF45+GH45+GJ45+GL45</f>
        <v>15</v>
      </c>
      <c r="GO45" s="33" t="n">
        <f aca="false">GE45+GG45+GI45+GK45+GM45</f>
        <v>25</v>
      </c>
      <c r="GP45" s="36" t="n">
        <v>4</v>
      </c>
      <c r="GQ45" s="36" t="n">
        <v>2</v>
      </c>
      <c r="GR45" s="36" t="n">
        <v>1</v>
      </c>
      <c r="GS45" s="36" t="n">
        <v>4</v>
      </c>
      <c r="GT45" s="36" t="n">
        <v>2</v>
      </c>
      <c r="GU45" s="36" t="n">
        <v>0</v>
      </c>
      <c r="GV45" s="36" t="n">
        <v>2</v>
      </c>
      <c r="GW45" s="36" t="n">
        <v>3</v>
      </c>
      <c r="GX45" s="36" t="n">
        <v>2</v>
      </c>
      <c r="GY45" s="36" t="n">
        <v>2</v>
      </c>
      <c r="GZ45" s="37" t="n">
        <f aca="false">GP45+GR45+GT45+GV45+GX45</f>
        <v>11</v>
      </c>
      <c r="HA45" s="33" t="n">
        <f aca="false">GQ45+GS45+GU45+GW45+GY45</f>
        <v>11</v>
      </c>
      <c r="HB45" s="36" t="n">
        <v>0</v>
      </c>
      <c r="HC45" s="36" t="n">
        <v>3</v>
      </c>
      <c r="HD45" s="36" t="n">
        <v>2</v>
      </c>
      <c r="HE45" s="36" t="n">
        <v>1</v>
      </c>
      <c r="HF45" s="36" t="n">
        <v>1</v>
      </c>
      <c r="HG45" s="36" t="n">
        <v>2</v>
      </c>
      <c r="HH45" s="36" t="n">
        <v>0</v>
      </c>
      <c r="HI45" s="36" t="n">
        <v>3</v>
      </c>
      <c r="HJ45" s="36" t="n">
        <v>0</v>
      </c>
      <c r="HK45" s="36" t="n">
        <v>2</v>
      </c>
      <c r="HL45" s="37" t="n">
        <f aca="false">HB45+HD45+HF45+HH45+HJ45</f>
        <v>3</v>
      </c>
      <c r="HM45" s="33" t="n">
        <f aca="false">HC45+HE45+HG45+HI45+HK45</f>
        <v>11</v>
      </c>
      <c r="HN45" s="36" t="n">
        <v>0</v>
      </c>
      <c r="HO45" s="36" t="n">
        <v>0</v>
      </c>
      <c r="HP45" s="36" t="n">
        <v>0</v>
      </c>
      <c r="HQ45" s="36" t="n">
        <v>0</v>
      </c>
      <c r="HR45" s="36" t="n">
        <v>0</v>
      </c>
      <c r="HS45" s="36" t="n">
        <v>1</v>
      </c>
      <c r="HT45" s="36" t="n">
        <v>1</v>
      </c>
      <c r="HU45" s="36" t="n">
        <v>1</v>
      </c>
      <c r="HV45" s="36" t="n">
        <v>0</v>
      </c>
      <c r="HW45" s="36" t="n">
        <v>0</v>
      </c>
      <c r="HX45" s="37" t="n">
        <f aca="false">HN45+HP45+HR45+HT45+HV45</f>
        <v>1</v>
      </c>
      <c r="HY45" s="33" t="n">
        <f aca="false">HO45+HQ45+HS45+HU45+HW45</f>
        <v>2</v>
      </c>
      <c r="HZ45" s="36" t="n">
        <v>0</v>
      </c>
      <c r="IA45" s="36" t="n">
        <v>0</v>
      </c>
      <c r="IB45" s="36" t="n">
        <v>0</v>
      </c>
      <c r="IC45" s="36" t="n">
        <v>1</v>
      </c>
      <c r="ID45" s="36" t="n">
        <v>0</v>
      </c>
      <c r="IE45" s="36" t="n">
        <v>0</v>
      </c>
      <c r="IF45" s="36" t="n">
        <v>0</v>
      </c>
      <c r="IG45" s="36" t="n">
        <v>0</v>
      </c>
      <c r="IH45" s="36" t="n">
        <v>0</v>
      </c>
      <c r="II45" s="36" t="n">
        <v>0</v>
      </c>
      <c r="IJ45" s="37" t="n">
        <f aca="false">HZ45+IB45+ID45+IF45+IH45</f>
        <v>0</v>
      </c>
      <c r="IK45" s="33" t="n">
        <f aca="false">IA45+IC45+IE45+IG45+II45</f>
        <v>1</v>
      </c>
      <c r="IL45" s="37" t="n">
        <v>0</v>
      </c>
      <c r="IM45" s="38" t="n">
        <v>0</v>
      </c>
    </row>
    <row r="46" customFormat="false" ht="13.5" hidden="false" customHeight="false" outlineLevel="0" collapsed="false">
      <c r="A46" s="30" t="s">
        <v>69</v>
      </c>
      <c r="B46" s="31" t="n">
        <v>108</v>
      </c>
      <c r="C46" s="32" t="n">
        <f aca="false">P46+AB46+AN46+AZ46+BL46+BX46+CJ46+CV46+DH46+DT46+EF46+ER46+FD46+FP46+GB46+GN46+GZ46+HL46+HX46+IJ46+IL46</f>
        <v>116</v>
      </c>
      <c r="D46" s="33" t="n">
        <f aca="false">Q46+AC46+AO46+BA46+BM46+BY46+CK46+CW46+DI46+DU46+EG46+ES46+FE46+FQ46+GC46+GO46+HA46+HM46+HY46+IK46+IM46</f>
        <v>130</v>
      </c>
      <c r="E46" s="34" t="n">
        <f aca="false">C46+D46</f>
        <v>246</v>
      </c>
      <c r="F46" s="35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2</v>
      </c>
      <c r="L46" s="36" t="n">
        <v>1</v>
      </c>
      <c r="M46" s="36" t="n">
        <v>1</v>
      </c>
      <c r="N46" s="36" t="n">
        <v>0</v>
      </c>
      <c r="O46" s="34" t="n">
        <v>0</v>
      </c>
      <c r="P46" s="32" t="n">
        <f aca="false">F46+H46+J46+L46+N46</f>
        <v>1</v>
      </c>
      <c r="Q46" s="33" t="n">
        <f aca="false">G46+I46+K46+M46+O46</f>
        <v>3</v>
      </c>
      <c r="R46" s="36" t="n">
        <v>0</v>
      </c>
      <c r="S46" s="36" t="n">
        <v>0</v>
      </c>
      <c r="T46" s="36" t="n">
        <v>1</v>
      </c>
      <c r="U46" s="36" t="n">
        <v>1</v>
      </c>
      <c r="V46" s="36" t="n">
        <v>2</v>
      </c>
      <c r="W46" s="36" t="n">
        <v>0</v>
      </c>
      <c r="X46" s="36" t="n">
        <v>1</v>
      </c>
      <c r="Y46" s="36" t="n">
        <v>0</v>
      </c>
      <c r="Z46" s="36" t="n">
        <v>3</v>
      </c>
      <c r="AA46" s="36" t="n">
        <v>0</v>
      </c>
      <c r="AB46" s="37" t="n">
        <f aca="false">R46+T46+V46+X46+Z46</f>
        <v>7</v>
      </c>
      <c r="AC46" s="33" t="n">
        <f aca="false">S46+U46+W46+Y46+AA46</f>
        <v>1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1</v>
      </c>
      <c r="AI46" s="36" t="n">
        <v>0</v>
      </c>
      <c r="AJ46" s="36" t="n">
        <v>2</v>
      </c>
      <c r="AK46" s="36" t="n">
        <v>0</v>
      </c>
      <c r="AL46" s="36" t="n">
        <v>1</v>
      </c>
      <c r="AM46" s="36" t="n">
        <v>1</v>
      </c>
      <c r="AN46" s="37" t="n">
        <f aca="false">AD46+AF46+AH46+AJ46+AL46</f>
        <v>4</v>
      </c>
      <c r="AO46" s="33" t="n">
        <f aca="false">AE46+AG46+AI46+AK46+AM46</f>
        <v>1</v>
      </c>
      <c r="AP46" s="36" t="n">
        <v>0</v>
      </c>
      <c r="AQ46" s="36" t="n">
        <v>1</v>
      </c>
      <c r="AR46" s="36" t="n">
        <v>2</v>
      </c>
      <c r="AS46" s="36" t="n">
        <v>2</v>
      </c>
      <c r="AT46" s="36" t="n">
        <v>2</v>
      </c>
      <c r="AU46" s="36" t="n">
        <v>0</v>
      </c>
      <c r="AV46" s="36" t="n">
        <v>1</v>
      </c>
      <c r="AW46" s="36" t="n">
        <v>1</v>
      </c>
      <c r="AX46" s="36" t="n">
        <v>0</v>
      </c>
      <c r="AY46" s="36" t="n">
        <v>1</v>
      </c>
      <c r="AZ46" s="37" t="n">
        <f aca="false">AP46+AR46+AT46+AV46+AX46</f>
        <v>5</v>
      </c>
      <c r="BA46" s="33" t="n">
        <f aca="false">AQ46+AS46+AU46+AW46+AY46</f>
        <v>5</v>
      </c>
      <c r="BB46" s="36" t="n">
        <v>1</v>
      </c>
      <c r="BC46" s="36" t="n">
        <v>3</v>
      </c>
      <c r="BD46" s="36" t="n">
        <v>1</v>
      </c>
      <c r="BE46" s="36" t="n">
        <v>4</v>
      </c>
      <c r="BF46" s="36" t="n">
        <v>3</v>
      </c>
      <c r="BG46" s="36" t="n">
        <v>3</v>
      </c>
      <c r="BH46" s="36" t="n">
        <v>5</v>
      </c>
      <c r="BI46" s="36" t="n">
        <v>0</v>
      </c>
      <c r="BJ46" s="36" t="n">
        <v>0</v>
      </c>
      <c r="BK46" s="36" t="n">
        <v>2</v>
      </c>
      <c r="BL46" s="37" t="n">
        <f aca="false">BB46+BD46+BF46+BH46+BJ46</f>
        <v>10</v>
      </c>
      <c r="BM46" s="33" t="n">
        <f aca="false">BC46+BE46+BG46+BI46+BK46</f>
        <v>12</v>
      </c>
      <c r="BN46" s="36" t="n">
        <v>0</v>
      </c>
      <c r="BO46" s="36" t="n">
        <v>2</v>
      </c>
      <c r="BP46" s="36" t="n">
        <v>2</v>
      </c>
      <c r="BQ46" s="36" t="n">
        <v>2</v>
      </c>
      <c r="BR46" s="36" t="n">
        <v>2</v>
      </c>
      <c r="BS46" s="36" t="n">
        <v>0</v>
      </c>
      <c r="BT46" s="36" t="n">
        <v>0</v>
      </c>
      <c r="BU46" s="36" t="n">
        <v>0</v>
      </c>
      <c r="BV46" s="36" t="n">
        <v>1</v>
      </c>
      <c r="BW46" s="36" t="n">
        <v>1</v>
      </c>
      <c r="BX46" s="37" t="n">
        <f aca="false">BN46+BP46+BR46+BT46+BV46</f>
        <v>5</v>
      </c>
      <c r="BY46" s="33" t="n">
        <f aca="false">BO46+BQ46+BS46+BU46+BW46</f>
        <v>5</v>
      </c>
      <c r="BZ46" s="36" t="n">
        <v>1</v>
      </c>
      <c r="CA46" s="36" t="n">
        <v>0</v>
      </c>
      <c r="CB46" s="36" t="n">
        <v>2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2</v>
      </c>
      <c r="CH46" s="36" t="n">
        <v>0</v>
      </c>
      <c r="CI46" s="36" t="n">
        <v>1</v>
      </c>
      <c r="CJ46" s="37" t="n">
        <f aca="false">BZ46+CB46+CD46+CF46+CH46</f>
        <v>3</v>
      </c>
      <c r="CK46" s="33" t="n">
        <f aca="false">CA46+CC46+CE46+CG46+CI46</f>
        <v>3</v>
      </c>
      <c r="CL46" s="36" t="n">
        <v>1</v>
      </c>
      <c r="CM46" s="36" t="n">
        <v>0</v>
      </c>
      <c r="CN46" s="36" t="n">
        <v>2</v>
      </c>
      <c r="CO46" s="36" t="n">
        <v>1</v>
      </c>
      <c r="CP46" s="36" t="n">
        <v>3</v>
      </c>
      <c r="CQ46" s="36" t="n">
        <v>1</v>
      </c>
      <c r="CR46" s="36" t="n">
        <v>0</v>
      </c>
      <c r="CS46" s="36" t="n">
        <v>2</v>
      </c>
      <c r="CT46" s="36" t="n">
        <v>0</v>
      </c>
      <c r="CU46" s="36" t="n">
        <v>0</v>
      </c>
      <c r="CV46" s="37" t="n">
        <f aca="false">CL46+CN46+CP46+CR46+CT46</f>
        <v>6</v>
      </c>
      <c r="CW46" s="33" t="n">
        <f aca="false">CM46+CO46+CQ46+CS46+CU46</f>
        <v>4</v>
      </c>
      <c r="CX46" s="36" t="n">
        <v>1</v>
      </c>
      <c r="CY46" s="36" t="n">
        <v>2</v>
      </c>
      <c r="CZ46" s="36" t="n">
        <v>0</v>
      </c>
      <c r="DA46" s="36" t="n">
        <v>1</v>
      </c>
      <c r="DB46" s="36" t="n">
        <v>1</v>
      </c>
      <c r="DC46" s="36" t="n">
        <v>0</v>
      </c>
      <c r="DD46" s="36" t="n">
        <v>0</v>
      </c>
      <c r="DE46" s="36" t="n">
        <v>1</v>
      </c>
      <c r="DF46" s="36" t="n">
        <v>0</v>
      </c>
      <c r="DG46" s="36" t="n">
        <v>1</v>
      </c>
      <c r="DH46" s="37" t="n">
        <f aca="false">CX46+CZ46+DB46+DD46+DF46</f>
        <v>2</v>
      </c>
      <c r="DI46" s="33" t="n">
        <f aca="false">CY46+DA46+DC46+DE46+DG46</f>
        <v>5</v>
      </c>
      <c r="DJ46" s="36" t="n">
        <v>2</v>
      </c>
      <c r="DK46" s="36" t="n">
        <v>1</v>
      </c>
      <c r="DL46" s="36" t="n">
        <v>1</v>
      </c>
      <c r="DM46" s="36" t="n">
        <v>2</v>
      </c>
      <c r="DN46" s="36" t="n">
        <v>2</v>
      </c>
      <c r="DO46" s="36" t="n">
        <v>1</v>
      </c>
      <c r="DP46" s="36" t="n">
        <v>0</v>
      </c>
      <c r="DQ46" s="36" t="n">
        <v>2</v>
      </c>
      <c r="DR46" s="36" t="n">
        <v>3</v>
      </c>
      <c r="DS46" s="36" t="n">
        <v>3</v>
      </c>
      <c r="DT46" s="37" t="n">
        <f aca="false">DJ46+DL46+DN46+DP46+DR46</f>
        <v>8</v>
      </c>
      <c r="DU46" s="33" t="n">
        <f aca="false">DK46+DM46+DO46+DQ46+DS46</f>
        <v>9</v>
      </c>
      <c r="DV46" s="36" t="n">
        <v>2</v>
      </c>
      <c r="DW46" s="36" t="n">
        <v>1</v>
      </c>
      <c r="DX46" s="36" t="n">
        <v>4</v>
      </c>
      <c r="DY46" s="36" t="n">
        <v>1</v>
      </c>
      <c r="DZ46" s="36" t="n">
        <v>0</v>
      </c>
      <c r="EA46" s="36" t="n">
        <v>1</v>
      </c>
      <c r="EB46" s="36" t="n">
        <v>2</v>
      </c>
      <c r="EC46" s="36" t="n">
        <v>4</v>
      </c>
      <c r="ED46" s="36" t="n">
        <v>2</v>
      </c>
      <c r="EE46" s="36" t="n">
        <v>3</v>
      </c>
      <c r="EF46" s="37" t="n">
        <f aca="false">DV46+DX46+DZ46+EB46+ED46</f>
        <v>10</v>
      </c>
      <c r="EG46" s="33" t="n">
        <f aca="false">DW46+DY46+EA46+EC46+EE46</f>
        <v>10</v>
      </c>
      <c r="EH46" s="36" t="n">
        <v>2</v>
      </c>
      <c r="EI46" s="36" t="n">
        <v>3</v>
      </c>
      <c r="EJ46" s="36" t="n">
        <v>1</v>
      </c>
      <c r="EK46" s="36" t="n">
        <v>2</v>
      </c>
      <c r="EL46" s="36" t="n">
        <v>4</v>
      </c>
      <c r="EM46" s="36" t="n">
        <v>3</v>
      </c>
      <c r="EN46" s="36" t="n">
        <v>3</v>
      </c>
      <c r="EO46" s="36" t="n">
        <v>0</v>
      </c>
      <c r="EP46" s="36" t="n">
        <v>1</v>
      </c>
      <c r="EQ46" s="36" t="n">
        <v>3</v>
      </c>
      <c r="ER46" s="37" t="n">
        <f aca="false">EH46+EJ46+EL46+EN46+EP46</f>
        <v>11</v>
      </c>
      <c r="ES46" s="33" t="n">
        <f aca="false">EI46+EK46+EM46+EO46+EQ46</f>
        <v>11</v>
      </c>
      <c r="ET46" s="36" t="n">
        <v>1</v>
      </c>
      <c r="EU46" s="36" t="n">
        <v>1</v>
      </c>
      <c r="EV46" s="36" t="n">
        <v>2</v>
      </c>
      <c r="EW46" s="36" t="n">
        <v>2</v>
      </c>
      <c r="EX46" s="36" t="n">
        <v>3</v>
      </c>
      <c r="EY46" s="36" t="n">
        <v>2</v>
      </c>
      <c r="EZ46" s="36" t="n">
        <v>3</v>
      </c>
      <c r="FA46" s="36" t="n">
        <v>2</v>
      </c>
      <c r="FB46" s="36" t="n">
        <v>2</v>
      </c>
      <c r="FC46" s="36" t="n">
        <v>1</v>
      </c>
      <c r="FD46" s="37" t="n">
        <f aca="false">ET46+EV46+EX46+EZ46+FB46</f>
        <v>11</v>
      </c>
      <c r="FE46" s="33" t="n">
        <f aca="false">EU46+EW46+EY46+FA46+FC46</f>
        <v>8</v>
      </c>
      <c r="FF46" s="36" t="n">
        <v>2</v>
      </c>
      <c r="FG46" s="36" t="n">
        <v>5</v>
      </c>
      <c r="FH46" s="36" t="n">
        <v>1</v>
      </c>
      <c r="FI46" s="36" t="n">
        <v>4</v>
      </c>
      <c r="FJ46" s="36" t="n">
        <v>2</v>
      </c>
      <c r="FK46" s="36" t="n">
        <v>0</v>
      </c>
      <c r="FL46" s="36" t="n">
        <v>4</v>
      </c>
      <c r="FM46" s="36" t="n">
        <v>3</v>
      </c>
      <c r="FN46" s="36" t="n">
        <v>1</v>
      </c>
      <c r="FO46" s="36" t="n">
        <v>1</v>
      </c>
      <c r="FP46" s="37" t="n">
        <f aca="false">FF46+FH46+FJ46+FL46+FN46</f>
        <v>10</v>
      </c>
      <c r="FQ46" s="33" t="n">
        <f aca="false">FG46+FI46+FK46+FM46+FO46</f>
        <v>13</v>
      </c>
      <c r="FR46" s="36" t="n">
        <v>3</v>
      </c>
      <c r="FS46" s="36" t="n">
        <v>2</v>
      </c>
      <c r="FT46" s="36" t="n">
        <v>1</v>
      </c>
      <c r="FU46" s="36" t="n">
        <v>1</v>
      </c>
      <c r="FV46" s="36" t="n">
        <v>1</v>
      </c>
      <c r="FW46" s="36" t="n">
        <v>0</v>
      </c>
      <c r="FX46" s="36" t="n">
        <v>1</v>
      </c>
      <c r="FY46" s="36" t="n">
        <v>2</v>
      </c>
      <c r="FZ46" s="36" t="n">
        <v>0</v>
      </c>
      <c r="GA46" s="36" t="n">
        <v>5</v>
      </c>
      <c r="GB46" s="37" t="n">
        <f aca="false">FR46+FT46+FV46+FX46+FZ46</f>
        <v>6</v>
      </c>
      <c r="GC46" s="33" t="n">
        <f aca="false">FS46+FU46+FW46+FY46+GA46</f>
        <v>10</v>
      </c>
      <c r="GD46" s="36" t="n">
        <v>4</v>
      </c>
      <c r="GE46" s="36" t="n">
        <v>4</v>
      </c>
      <c r="GF46" s="36" t="n">
        <v>1</v>
      </c>
      <c r="GG46" s="36" t="n">
        <v>2</v>
      </c>
      <c r="GH46" s="36" t="n">
        <v>1</v>
      </c>
      <c r="GI46" s="36" t="n">
        <v>2</v>
      </c>
      <c r="GJ46" s="36" t="n">
        <v>4</v>
      </c>
      <c r="GK46" s="36" t="n">
        <v>1</v>
      </c>
      <c r="GL46" s="36" t="n">
        <v>0</v>
      </c>
      <c r="GM46" s="36" t="n">
        <v>2</v>
      </c>
      <c r="GN46" s="37" t="n">
        <f aca="false">GD46+GF46+GH46+GJ46+GL46</f>
        <v>10</v>
      </c>
      <c r="GO46" s="33" t="n">
        <f aca="false">GE46+GG46+GI46+GK46+GM46</f>
        <v>11</v>
      </c>
      <c r="GP46" s="36" t="n">
        <v>2</v>
      </c>
      <c r="GQ46" s="36" t="n">
        <v>1</v>
      </c>
      <c r="GR46" s="36" t="n">
        <v>0</v>
      </c>
      <c r="GS46" s="36" t="n">
        <v>3</v>
      </c>
      <c r="GT46" s="36" t="n">
        <v>0</v>
      </c>
      <c r="GU46" s="36" t="n">
        <v>3</v>
      </c>
      <c r="GV46" s="36" t="n">
        <v>0</v>
      </c>
      <c r="GW46" s="36" t="n">
        <v>1</v>
      </c>
      <c r="GX46" s="36" t="n">
        <v>1</v>
      </c>
      <c r="GY46" s="36" t="n">
        <v>2</v>
      </c>
      <c r="GZ46" s="37" t="n">
        <f aca="false">GP46+GR46+GT46+GV46+GX46</f>
        <v>3</v>
      </c>
      <c r="HA46" s="33" t="n">
        <f aca="false">GQ46+GS46+GU46+GW46+GY46</f>
        <v>10</v>
      </c>
      <c r="HB46" s="36" t="n">
        <v>0</v>
      </c>
      <c r="HC46" s="36" t="n">
        <v>0</v>
      </c>
      <c r="HD46" s="36" t="n">
        <v>1</v>
      </c>
      <c r="HE46" s="36" t="n">
        <v>3</v>
      </c>
      <c r="HF46" s="36" t="n">
        <v>2</v>
      </c>
      <c r="HG46" s="36" t="n">
        <v>1</v>
      </c>
      <c r="HH46" s="36" t="n">
        <v>0</v>
      </c>
      <c r="HI46" s="36" t="n">
        <v>1</v>
      </c>
      <c r="HJ46" s="36" t="n">
        <v>0</v>
      </c>
      <c r="HK46" s="36" t="n">
        <v>0</v>
      </c>
      <c r="HL46" s="37" t="n">
        <f aca="false">HB46+HD46+HF46+HH46+HJ46</f>
        <v>3</v>
      </c>
      <c r="HM46" s="33" t="n">
        <f aca="false">HC46+HE46+HG46+HI46+HK46</f>
        <v>5</v>
      </c>
      <c r="HN46" s="36" t="n">
        <v>0</v>
      </c>
      <c r="HO46" s="36" t="n">
        <v>1</v>
      </c>
      <c r="HP46" s="36" t="n">
        <v>0</v>
      </c>
      <c r="HQ46" s="36" t="n">
        <v>0</v>
      </c>
      <c r="HR46" s="36" t="n">
        <v>1</v>
      </c>
      <c r="HS46" s="36" t="n">
        <v>0</v>
      </c>
      <c r="HT46" s="36" t="n">
        <v>0</v>
      </c>
      <c r="HU46" s="36" t="n">
        <v>3</v>
      </c>
      <c r="HV46" s="36" t="n">
        <v>0</v>
      </c>
      <c r="HW46" s="36" t="n">
        <v>0</v>
      </c>
      <c r="HX46" s="37" t="n">
        <f aca="false">HN46+HP46+HR46+HT46+HV46</f>
        <v>1</v>
      </c>
      <c r="HY46" s="33" t="n">
        <f aca="false">HO46+HQ46+HS46+HU46+HW46</f>
        <v>4</v>
      </c>
      <c r="HZ46" s="36" t="n">
        <v>0</v>
      </c>
      <c r="IA46" s="36" t="n">
        <v>0</v>
      </c>
      <c r="IB46" s="36" t="n">
        <v>0</v>
      </c>
      <c r="IC46" s="36" t="n">
        <v>0</v>
      </c>
      <c r="ID46" s="36" t="n">
        <v>0</v>
      </c>
      <c r="IE46" s="36" t="n">
        <v>0</v>
      </c>
      <c r="IF46" s="36" t="n">
        <v>0</v>
      </c>
      <c r="IG46" s="36" t="n">
        <v>0</v>
      </c>
      <c r="IH46" s="36" t="n">
        <v>0</v>
      </c>
      <c r="II46" s="36" t="n">
        <v>0</v>
      </c>
      <c r="IJ46" s="37" t="n">
        <f aca="false">HZ46+IB46+ID46+IF46+IH46</f>
        <v>0</v>
      </c>
      <c r="IK46" s="33" t="n">
        <f aca="false">IA46+IC46+IE46+IG46+II46</f>
        <v>0</v>
      </c>
      <c r="IL46" s="37" t="n">
        <v>0</v>
      </c>
      <c r="IM46" s="38" t="n">
        <v>0</v>
      </c>
    </row>
    <row r="47" customFormat="false" ht="13.5" hidden="false" customHeight="false" outlineLevel="0" collapsed="false">
      <c r="A47" s="30" t="s">
        <v>70</v>
      </c>
      <c r="B47" s="31" t="n">
        <v>233</v>
      </c>
      <c r="C47" s="32" t="n">
        <f aca="false">P47+AB47+AN47+AZ47+BL47+BX47+CJ47+CV47+DH47+DT47+EF47+ER47+FD47+FP47+GB47+GN47+GZ47+HL47+HX47+IJ47+IL47</f>
        <v>285</v>
      </c>
      <c r="D47" s="33" t="n">
        <f aca="false">Q47+AC47+AO47+BA47+BM47+BY47+CK47+CW47+DI47+DU47+EG47+ES47+FE47+FQ47+GC47+GO47+HA47+HM47+HY47+IK47+IM47</f>
        <v>314</v>
      </c>
      <c r="E47" s="34" t="n">
        <f aca="false">C47+D47</f>
        <v>599</v>
      </c>
      <c r="F47" s="35" t="n">
        <v>2</v>
      </c>
      <c r="G47" s="36" t="n">
        <v>3</v>
      </c>
      <c r="H47" s="36" t="n">
        <v>2</v>
      </c>
      <c r="I47" s="36" t="n">
        <v>6</v>
      </c>
      <c r="J47" s="36" t="n">
        <v>6</v>
      </c>
      <c r="K47" s="36" t="n">
        <v>4</v>
      </c>
      <c r="L47" s="36" t="n">
        <v>5</v>
      </c>
      <c r="M47" s="36" t="n">
        <v>2</v>
      </c>
      <c r="N47" s="36" t="n">
        <v>10</v>
      </c>
      <c r="O47" s="34" t="n">
        <v>5</v>
      </c>
      <c r="P47" s="32" t="n">
        <f aca="false">F47+H47+J47+L47+N47</f>
        <v>25</v>
      </c>
      <c r="Q47" s="33" t="n">
        <f aca="false">G47+I47+K47+M47+O47</f>
        <v>20</v>
      </c>
      <c r="R47" s="36" t="n">
        <v>7</v>
      </c>
      <c r="S47" s="36" t="n">
        <v>5</v>
      </c>
      <c r="T47" s="36" t="n">
        <v>6</v>
      </c>
      <c r="U47" s="36" t="n">
        <v>6</v>
      </c>
      <c r="V47" s="36" t="n">
        <v>6</v>
      </c>
      <c r="W47" s="36" t="n">
        <v>1</v>
      </c>
      <c r="X47" s="36" t="n">
        <v>6</v>
      </c>
      <c r="Y47" s="36" t="n">
        <v>4</v>
      </c>
      <c r="Z47" s="36" t="n">
        <v>5</v>
      </c>
      <c r="AA47" s="36" t="n">
        <v>5</v>
      </c>
      <c r="AB47" s="37" t="n">
        <f aca="false">R47+T47+V47+X47+Z47</f>
        <v>30</v>
      </c>
      <c r="AC47" s="33" t="n">
        <f aca="false">S47+U47+W47+Y47+AA47</f>
        <v>21</v>
      </c>
      <c r="AD47" s="36" t="n">
        <v>3</v>
      </c>
      <c r="AE47" s="36" t="n">
        <v>2</v>
      </c>
      <c r="AF47" s="36" t="n">
        <v>5</v>
      </c>
      <c r="AG47" s="36" t="n">
        <v>3</v>
      </c>
      <c r="AH47" s="36" t="n">
        <v>1</v>
      </c>
      <c r="AI47" s="36" t="n">
        <v>1</v>
      </c>
      <c r="AJ47" s="36" t="n">
        <v>6</v>
      </c>
      <c r="AK47" s="36" t="n">
        <v>3</v>
      </c>
      <c r="AL47" s="36" t="n">
        <v>1</v>
      </c>
      <c r="AM47" s="36" t="n">
        <v>0</v>
      </c>
      <c r="AN47" s="37" t="n">
        <f aca="false">AD47+AF47+AH47+AJ47+AL47</f>
        <v>16</v>
      </c>
      <c r="AO47" s="33" t="n">
        <f aca="false">AE47+AG47+AI47+AK47+AM47</f>
        <v>9</v>
      </c>
      <c r="AP47" s="36" t="n">
        <v>2</v>
      </c>
      <c r="AQ47" s="36" t="n">
        <v>7</v>
      </c>
      <c r="AR47" s="36" t="n">
        <v>2</v>
      </c>
      <c r="AS47" s="36" t="n">
        <v>6</v>
      </c>
      <c r="AT47" s="36" t="n">
        <v>3</v>
      </c>
      <c r="AU47" s="36" t="n">
        <v>6</v>
      </c>
      <c r="AV47" s="36" t="n">
        <v>3</v>
      </c>
      <c r="AW47" s="36" t="n">
        <v>4</v>
      </c>
      <c r="AX47" s="36" t="n">
        <v>8</v>
      </c>
      <c r="AY47" s="36" t="n">
        <v>1</v>
      </c>
      <c r="AZ47" s="37" t="n">
        <f aca="false">AP47+AR47+AT47+AV47+AX47</f>
        <v>18</v>
      </c>
      <c r="BA47" s="33" t="n">
        <f aca="false">AQ47+AS47+AU47+AW47+AY47</f>
        <v>24</v>
      </c>
      <c r="BB47" s="36" t="n">
        <v>2</v>
      </c>
      <c r="BC47" s="36" t="n">
        <v>1</v>
      </c>
      <c r="BD47" s="36" t="n">
        <v>1</v>
      </c>
      <c r="BE47" s="36" t="n">
        <v>0</v>
      </c>
      <c r="BF47" s="36" t="n">
        <v>3</v>
      </c>
      <c r="BG47" s="36" t="n">
        <v>4</v>
      </c>
      <c r="BH47" s="36" t="n">
        <v>2</v>
      </c>
      <c r="BI47" s="36" t="n">
        <v>3</v>
      </c>
      <c r="BJ47" s="36" t="n">
        <v>3</v>
      </c>
      <c r="BK47" s="36" t="n">
        <v>2</v>
      </c>
      <c r="BL47" s="37" t="n">
        <f aca="false">BB47+BD47+BF47+BH47+BJ47</f>
        <v>11</v>
      </c>
      <c r="BM47" s="33" t="n">
        <f aca="false">BC47+BE47+BG47+BI47+BK47</f>
        <v>10</v>
      </c>
      <c r="BN47" s="36" t="n">
        <v>2</v>
      </c>
      <c r="BO47" s="36" t="n">
        <v>7</v>
      </c>
      <c r="BP47" s="36" t="n">
        <v>3</v>
      </c>
      <c r="BQ47" s="36" t="n">
        <v>3</v>
      </c>
      <c r="BR47" s="36" t="n">
        <v>3</v>
      </c>
      <c r="BS47" s="36" t="n">
        <v>1</v>
      </c>
      <c r="BT47" s="36" t="n">
        <v>3</v>
      </c>
      <c r="BU47" s="36" t="n">
        <v>4</v>
      </c>
      <c r="BV47" s="36" t="n">
        <v>7</v>
      </c>
      <c r="BW47" s="36" t="n">
        <v>6</v>
      </c>
      <c r="BX47" s="37" t="n">
        <f aca="false">BN47+BP47+BR47+BT47+BV47</f>
        <v>18</v>
      </c>
      <c r="BY47" s="33" t="n">
        <f aca="false">BO47+BQ47+BS47+BU47+BW47</f>
        <v>21</v>
      </c>
      <c r="BZ47" s="36" t="n">
        <v>2</v>
      </c>
      <c r="CA47" s="36" t="n">
        <v>6</v>
      </c>
      <c r="CB47" s="36" t="n">
        <v>5</v>
      </c>
      <c r="CC47" s="36" t="n">
        <v>5</v>
      </c>
      <c r="CD47" s="36" t="n">
        <v>4</v>
      </c>
      <c r="CE47" s="36" t="n">
        <v>5</v>
      </c>
      <c r="CF47" s="36" t="n">
        <v>7</v>
      </c>
      <c r="CG47" s="36" t="n">
        <v>2</v>
      </c>
      <c r="CH47" s="36" t="n">
        <v>2</v>
      </c>
      <c r="CI47" s="36" t="n">
        <v>1</v>
      </c>
      <c r="CJ47" s="37" t="n">
        <f aca="false">BZ47+CB47+CD47+CF47+CH47</f>
        <v>20</v>
      </c>
      <c r="CK47" s="33" t="n">
        <f aca="false">CA47+CC47+CE47+CG47+CI47</f>
        <v>19</v>
      </c>
      <c r="CL47" s="36" t="n">
        <v>2</v>
      </c>
      <c r="CM47" s="36" t="n">
        <v>6</v>
      </c>
      <c r="CN47" s="36" t="n">
        <v>9</v>
      </c>
      <c r="CO47" s="36" t="n">
        <v>11</v>
      </c>
      <c r="CP47" s="36" t="n">
        <v>4</v>
      </c>
      <c r="CQ47" s="36" t="n">
        <v>3</v>
      </c>
      <c r="CR47" s="36" t="n">
        <v>3</v>
      </c>
      <c r="CS47" s="36" t="n">
        <v>3</v>
      </c>
      <c r="CT47" s="36" t="n">
        <v>5</v>
      </c>
      <c r="CU47" s="36" t="n">
        <v>3</v>
      </c>
      <c r="CV47" s="37" t="n">
        <f aca="false">CL47+CN47+CP47+CR47+CT47</f>
        <v>23</v>
      </c>
      <c r="CW47" s="33" t="n">
        <f aca="false">CM47+CO47+CQ47+CS47+CU47</f>
        <v>26</v>
      </c>
      <c r="CX47" s="36" t="n">
        <v>4</v>
      </c>
      <c r="CY47" s="36" t="n">
        <v>5</v>
      </c>
      <c r="CZ47" s="36" t="n">
        <v>6</v>
      </c>
      <c r="DA47" s="36" t="n">
        <v>4</v>
      </c>
      <c r="DB47" s="36" t="n">
        <v>1</v>
      </c>
      <c r="DC47" s="36" t="n">
        <v>9</v>
      </c>
      <c r="DD47" s="36" t="n">
        <v>3</v>
      </c>
      <c r="DE47" s="36" t="n">
        <v>2</v>
      </c>
      <c r="DF47" s="36" t="n">
        <v>4</v>
      </c>
      <c r="DG47" s="36" t="n">
        <v>4</v>
      </c>
      <c r="DH47" s="37" t="n">
        <f aca="false">CX47+CZ47+DB47+DD47+DF47</f>
        <v>18</v>
      </c>
      <c r="DI47" s="33" t="n">
        <f aca="false">CY47+DA47+DC47+DE47+DG47</f>
        <v>24</v>
      </c>
      <c r="DJ47" s="36" t="n">
        <v>1</v>
      </c>
      <c r="DK47" s="36" t="n">
        <v>2</v>
      </c>
      <c r="DL47" s="36" t="n">
        <v>4</v>
      </c>
      <c r="DM47" s="36" t="n">
        <v>1</v>
      </c>
      <c r="DN47" s="36" t="n">
        <v>4</v>
      </c>
      <c r="DO47" s="36" t="n">
        <v>2</v>
      </c>
      <c r="DP47" s="36" t="n">
        <v>2</v>
      </c>
      <c r="DQ47" s="36" t="n">
        <v>3</v>
      </c>
      <c r="DR47" s="36" t="n">
        <v>5</v>
      </c>
      <c r="DS47" s="36" t="n">
        <v>1</v>
      </c>
      <c r="DT47" s="37" t="n">
        <f aca="false">DJ47+DL47+DN47+DP47+DR47</f>
        <v>16</v>
      </c>
      <c r="DU47" s="33" t="n">
        <f aca="false">DK47+DM47+DO47+DQ47+DS47</f>
        <v>9</v>
      </c>
      <c r="DV47" s="36" t="n">
        <v>3</v>
      </c>
      <c r="DW47" s="36" t="n">
        <v>0</v>
      </c>
      <c r="DX47" s="36" t="n">
        <v>2</v>
      </c>
      <c r="DY47" s="36" t="n">
        <v>3</v>
      </c>
      <c r="DZ47" s="36" t="n">
        <v>3</v>
      </c>
      <c r="EA47" s="36" t="n">
        <v>4</v>
      </c>
      <c r="EB47" s="36" t="n">
        <v>3</v>
      </c>
      <c r="EC47" s="36" t="n">
        <v>1</v>
      </c>
      <c r="ED47" s="36" t="n">
        <v>4</v>
      </c>
      <c r="EE47" s="36" t="n">
        <v>4</v>
      </c>
      <c r="EF47" s="37" t="n">
        <f aca="false">DV47+DX47+DZ47+EB47+ED47</f>
        <v>15</v>
      </c>
      <c r="EG47" s="33" t="n">
        <f aca="false">DW47+DY47+EA47+EC47+EE47</f>
        <v>12</v>
      </c>
      <c r="EH47" s="36" t="n">
        <v>5</v>
      </c>
      <c r="EI47" s="36" t="n">
        <v>7</v>
      </c>
      <c r="EJ47" s="36" t="n">
        <v>2</v>
      </c>
      <c r="EK47" s="36" t="n">
        <v>3</v>
      </c>
      <c r="EL47" s="36" t="n">
        <v>7</v>
      </c>
      <c r="EM47" s="36" t="n">
        <v>3</v>
      </c>
      <c r="EN47" s="36" t="n">
        <v>3</v>
      </c>
      <c r="EO47" s="36" t="n">
        <v>7</v>
      </c>
      <c r="EP47" s="36" t="n">
        <v>2</v>
      </c>
      <c r="EQ47" s="36" t="n">
        <v>7</v>
      </c>
      <c r="ER47" s="37" t="n">
        <f aca="false">EH47+EJ47+EL47+EN47+EP47</f>
        <v>19</v>
      </c>
      <c r="ES47" s="33" t="n">
        <f aca="false">EI47+EK47+EM47+EO47+EQ47</f>
        <v>27</v>
      </c>
      <c r="ET47" s="36" t="n">
        <v>3</v>
      </c>
      <c r="EU47" s="36" t="n">
        <v>1</v>
      </c>
      <c r="EV47" s="36" t="n">
        <v>4</v>
      </c>
      <c r="EW47" s="36" t="n">
        <v>6</v>
      </c>
      <c r="EX47" s="36" t="n">
        <v>5</v>
      </c>
      <c r="EY47" s="36" t="n">
        <v>1</v>
      </c>
      <c r="EZ47" s="36" t="n">
        <v>3</v>
      </c>
      <c r="FA47" s="36" t="n">
        <v>5</v>
      </c>
      <c r="FB47" s="36" t="n">
        <v>6</v>
      </c>
      <c r="FC47" s="36" t="n">
        <v>3</v>
      </c>
      <c r="FD47" s="37" t="n">
        <f aca="false">ET47+EV47+EX47+EZ47+FB47</f>
        <v>21</v>
      </c>
      <c r="FE47" s="33" t="n">
        <f aca="false">EU47+EW47+EY47+FA47+FC47</f>
        <v>16</v>
      </c>
      <c r="FF47" s="36" t="n">
        <v>1</v>
      </c>
      <c r="FG47" s="36" t="n">
        <v>4</v>
      </c>
      <c r="FH47" s="36" t="n">
        <v>3</v>
      </c>
      <c r="FI47" s="36" t="n">
        <v>2</v>
      </c>
      <c r="FJ47" s="36" t="n">
        <v>0</v>
      </c>
      <c r="FK47" s="36" t="n">
        <v>6</v>
      </c>
      <c r="FL47" s="36" t="n">
        <v>2</v>
      </c>
      <c r="FM47" s="36" t="n">
        <v>1</v>
      </c>
      <c r="FN47" s="36" t="n">
        <v>3</v>
      </c>
      <c r="FO47" s="36" t="n">
        <v>2</v>
      </c>
      <c r="FP47" s="37" t="n">
        <f aca="false">FF47+FH47+FJ47+FL47+FN47</f>
        <v>9</v>
      </c>
      <c r="FQ47" s="33" t="n">
        <f aca="false">FG47+FI47+FK47+FM47+FO47</f>
        <v>15</v>
      </c>
      <c r="FR47" s="36" t="n">
        <v>2</v>
      </c>
      <c r="FS47" s="36" t="n">
        <v>6</v>
      </c>
      <c r="FT47" s="36" t="n">
        <v>5</v>
      </c>
      <c r="FU47" s="36" t="n">
        <v>4</v>
      </c>
      <c r="FV47" s="36" t="n">
        <v>1</v>
      </c>
      <c r="FW47" s="36" t="n">
        <v>2</v>
      </c>
      <c r="FX47" s="36" t="n">
        <v>1</v>
      </c>
      <c r="FY47" s="36" t="n">
        <v>5</v>
      </c>
      <c r="FZ47" s="36" t="n">
        <v>0</v>
      </c>
      <c r="GA47" s="36" t="n">
        <v>3</v>
      </c>
      <c r="GB47" s="37" t="n">
        <f aca="false">FR47+FT47+FV47+FX47+FZ47</f>
        <v>9</v>
      </c>
      <c r="GC47" s="33" t="n">
        <f aca="false">FS47+FU47+FW47+FY47+GA47</f>
        <v>20</v>
      </c>
      <c r="GD47" s="36" t="n">
        <v>0</v>
      </c>
      <c r="GE47" s="36" t="n">
        <v>4</v>
      </c>
      <c r="GF47" s="36" t="n">
        <v>2</v>
      </c>
      <c r="GG47" s="36" t="n">
        <v>2</v>
      </c>
      <c r="GH47" s="36" t="n">
        <v>4</v>
      </c>
      <c r="GI47" s="36" t="n">
        <v>3</v>
      </c>
      <c r="GJ47" s="36" t="n">
        <v>1</v>
      </c>
      <c r="GK47" s="36" t="n">
        <v>1</v>
      </c>
      <c r="GL47" s="36" t="n">
        <v>1</v>
      </c>
      <c r="GM47" s="36" t="n">
        <v>1</v>
      </c>
      <c r="GN47" s="37" t="n">
        <f aca="false">GD47+GF47+GH47+GJ47+GL47</f>
        <v>8</v>
      </c>
      <c r="GO47" s="33" t="n">
        <f aca="false">GE47+GG47+GI47+GK47+GM47</f>
        <v>11</v>
      </c>
      <c r="GP47" s="36" t="n">
        <v>1</v>
      </c>
      <c r="GQ47" s="36" t="n">
        <v>4</v>
      </c>
      <c r="GR47" s="36" t="n">
        <v>0</v>
      </c>
      <c r="GS47" s="36" t="n">
        <v>3</v>
      </c>
      <c r="GT47" s="36" t="n">
        <v>2</v>
      </c>
      <c r="GU47" s="36" t="n">
        <v>4</v>
      </c>
      <c r="GV47" s="36" t="n">
        <v>2</v>
      </c>
      <c r="GW47" s="36" t="n">
        <v>5</v>
      </c>
      <c r="GX47" s="36" t="n">
        <v>0</v>
      </c>
      <c r="GY47" s="36" t="n">
        <v>4</v>
      </c>
      <c r="GZ47" s="37" t="n">
        <f aca="false">GP47+GR47+GT47+GV47+GX47</f>
        <v>5</v>
      </c>
      <c r="HA47" s="33" t="n">
        <f aca="false">GQ47+GS47+GU47+GW47+GY47</f>
        <v>20</v>
      </c>
      <c r="HB47" s="36" t="n">
        <v>0</v>
      </c>
      <c r="HC47" s="36" t="n">
        <v>2</v>
      </c>
      <c r="HD47" s="36" t="n">
        <v>0</v>
      </c>
      <c r="HE47" s="36" t="n">
        <v>1</v>
      </c>
      <c r="HF47" s="36" t="n">
        <v>1</v>
      </c>
      <c r="HG47" s="36" t="n">
        <v>2</v>
      </c>
      <c r="HH47" s="36" t="n">
        <v>0</v>
      </c>
      <c r="HI47" s="36" t="n">
        <v>0</v>
      </c>
      <c r="HJ47" s="36" t="n">
        <v>1</v>
      </c>
      <c r="HK47" s="36" t="n">
        <v>0</v>
      </c>
      <c r="HL47" s="37" t="n">
        <f aca="false">HB47+HD47+HF47+HH47+HJ47</f>
        <v>2</v>
      </c>
      <c r="HM47" s="33" t="n">
        <f aca="false">HC47+HE47+HG47+HI47+HK47</f>
        <v>5</v>
      </c>
      <c r="HN47" s="36" t="n">
        <v>1</v>
      </c>
      <c r="HO47" s="36" t="n">
        <v>0</v>
      </c>
      <c r="HP47" s="36" t="n">
        <v>0</v>
      </c>
      <c r="HQ47" s="36" t="n">
        <v>2</v>
      </c>
      <c r="HR47" s="36" t="n">
        <v>0</v>
      </c>
      <c r="HS47" s="36" t="n">
        <v>2</v>
      </c>
      <c r="HT47" s="36" t="n">
        <v>0</v>
      </c>
      <c r="HU47" s="36" t="n">
        <v>0</v>
      </c>
      <c r="HV47" s="36" t="n">
        <v>0</v>
      </c>
      <c r="HW47" s="36" t="n">
        <v>0</v>
      </c>
      <c r="HX47" s="37" t="n">
        <f aca="false">HN47+HP47+HR47+HT47+HV47</f>
        <v>1</v>
      </c>
      <c r="HY47" s="33" t="n">
        <f aca="false">HO47+HQ47+HS47+HU47+HW47</f>
        <v>4</v>
      </c>
      <c r="HZ47" s="36" t="n">
        <v>0</v>
      </c>
      <c r="IA47" s="36" t="n">
        <v>0</v>
      </c>
      <c r="IB47" s="36" t="n">
        <v>1</v>
      </c>
      <c r="IC47" s="36" t="n">
        <v>1</v>
      </c>
      <c r="ID47" s="36" t="n">
        <v>0</v>
      </c>
      <c r="IE47" s="36" t="n">
        <v>0</v>
      </c>
      <c r="IF47" s="36" t="n">
        <v>0</v>
      </c>
      <c r="IG47" s="36" t="n">
        <v>0</v>
      </c>
      <c r="IH47" s="36" t="n">
        <v>0</v>
      </c>
      <c r="II47" s="36" t="n">
        <v>0</v>
      </c>
      <c r="IJ47" s="37" t="n">
        <f aca="false">HZ47+IB47+ID47+IF47+IH47</f>
        <v>1</v>
      </c>
      <c r="IK47" s="33" t="n">
        <f aca="false">IA47+IC47+IE47+IG47+II47</f>
        <v>1</v>
      </c>
      <c r="IL47" s="37" t="n">
        <v>0</v>
      </c>
      <c r="IM47" s="38" t="n">
        <v>0</v>
      </c>
    </row>
    <row r="48" customFormat="false" ht="13.5" hidden="false" customHeight="false" outlineLevel="0" collapsed="false">
      <c r="A48" s="39" t="s">
        <v>71</v>
      </c>
      <c r="B48" s="40" t="n">
        <v>813</v>
      </c>
      <c r="C48" s="41" t="n">
        <f aca="false">P48+AB48+AN48+AZ48+BL48+BX48+CJ48+CV48+DH48+DT48+EF48+ER48+FD48+FP48+GB48+GN48+GZ48+HL48+HX48+IJ48+IL48</f>
        <v>1092</v>
      </c>
      <c r="D48" s="42" t="n">
        <f aca="false">Q48+AC48+AO48+BA48+BM48+BY48+CK48+CW48+DI48+DU48+EG48+ES48+FE48+FQ48+GC48+GO48+HA48+HM48+HY48+IK48+IM48</f>
        <v>1165</v>
      </c>
      <c r="E48" s="43" t="n">
        <f aca="false">C48+D48</f>
        <v>2257</v>
      </c>
      <c r="F48" s="44" t="n">
        <v>15</v>
      </c>
      <c r="G48" s="45" t="n">
        <v>7</v>
      </c>
      <c r="H48" s="45" t="n">
        <v>9</v>
      </c>
      <c r="I48" s="45" t="n">
        <v>11</v>
      </c>
      <c r="J48" s="45" t="n">
        <v>10</v>
      </c>
      <c r="K48" s="45" t="n">
        <v>6</v>
      </c>
      <c r="L48" s="45" t="n">
        <v>9</v>
      </c>
      <c r="M48" s="45" t="n">
        <v>7</v>
      </c>
      <c r="N48" s="45" t="n">
        <v>13</v>
      </c>
      <c r="O48" s="43" t="n">
        <v>13</v>
      </c>
      <c r="P48" s="41" t="n">
        <f aca="false">F48+H48+J48+L48+N48</f>
        <v>56</v>
      </c>
      <c r="Q48" s="42" t="n">
        <f aca="false">G48+I48+K48+M48+O48</f>
        <v>44</v>
      </c>
      <c r="R48" s="45" t="n">
        <v>10</v>
      </c>
      <c r="S48" s="45" t="n">
        <v>17</v>
      </c>
      <c r="T48" s="45" t="n">
        <v>29</v>
      </c>
      <c r="U48" s="45" t="n">
        <v>11</v>
      </c>
      <c r="V48" s="45" t="n">
        <v>15</v>
      </c>
      <c r="W48" s="45" t="n">
        <v>18</v>
      </c>
      <c r="X48" s="45" t="n">
        <v>10</v>
      </c>
      <c r="Y48" s="45" t="n">
        <v>18</v>
      </c>
      <c r="Z48" s="45" t="n">
        <v>17</v>
      </c>
      <c r="AA48" s="45" t="n">
        <v>16</v>
      </c>
      <c r="AB48" s="46" t="n">
        <f aca="false">R48+T48+V48+X48+Z48</f>
        <v>81</v>
      </c>
      <c r="AC48" s="42" t="n">
        <f aca="false">S48+U48+W48+Y48+AA48</f>
        <v>80</v>
      </c>
      <c r="AD48" s="45" t="n">
        <v>29</v>
      </c>
      <c r="AE48" s="45" t="n">
        <v>24</v>
      </c>
      <c r="AF48" s="45" t="n">
        <v>11</v>
      </c>
      <c r="AG48" s="45" t="n">
        <v>14</v>
      </c>
      <c r="AH48" s="45" t="n">
        <v>21</v>
      </c>
      <c r="AI48" s="45" t="n">
        <v>20</v>
      </c>
      <c r="AJ48" s="45" t="n">
        <v>21</v>
      </c>
      <c r="AK48" s="45" t="n">
        <v>16</v>
      </c>
      <c r="AL48" s="45" t="n">
        <v>19</v>
      </c>
      <c r="AM48" s="45" t="n">
        <v>15</v>
      </c>
      <c r="AN48" s="46" t="n">
        <f aca="false">AD48+AF48+AH48+AJ48+AL48</f>
        <v>101</v>
      </c>
      <c r="AO48" s="42" t="n">
        <f aca="false">AE48+AG48+AI48+AK48+AM48</f>
        <v>89</v>
      </c>
      <c r="AP48" s="45" t="n">
        <v>13</v>
      </c>
      <c r="AQ48" s="45" t="n">
        <v>12</v>
      </c>
      <c r="AR48" s="45" t="n">
        <v>20</v>
      </c>
      <c r="AS48" s="45" t="n">
        <v>9</v>
      </c>
      <c r="AT48" s="45" t="n">
        <v>15</v>
      </c>
      <c r="AU48" s="45" t="n">
        <v>18</v>
      </c>
      <c r="AV48" s="45" t="n">
        <v>11</v>
      </c>
      <c r="AW48" s="45" t="n">
        <v>8</v>
      </c>
      <c r="AX48" s="45" t="n">
        <v>14</v>
      </c>
      <c r="AY48" s="45" t="n">
        <v>14</v>
      </c>
      <c r="AZ48" s="46" t="n">
        <f aca="false">AP48+AR48+AT48+AV48+AX48</f>
        <v>73</v>
      </c>
      <c r="BA48" s="42" t="n">
        <f aca="false">AQ48+AS48+AU48+AW48+AY48</f>
        <v>61</v>
      </c>
      <c r="BB48" s="45" t="n">
        <v>20</v>
      </c>
      <c r="BC48" s="45" t="n">
        <v>20</v>
      </c>
      <c r="BD48" s="45" t="n">
        <v>12</v>
      </c>
      <c r="BE48" s="45" t="n">
        <v>13</v>
      </c>
      <c r="BF48" s="45" t="n">
        <v>6</v>
      </c>
      <c r="BG48" s="45" t="n">
        <v>14</v>
      </c>
      <c r="BH48" s="45" t="n">
        <v>13</v>
      </c>
      <c r="BI48" s="45" t="n">
        <v>13</v>
      </c>
      <c r="BJ48" s="45" t="n">
        <v>11</v>
      </c>
      <c r="BK48" s="45" t="n">
        <v>8</v>
      </c>
      <c r="BL48" s="46" t="n">
        <f aca="false">BB48+BD48+BF48+BH48+BJ48</f>
        <v>62</v>
      </c>
      <c r="BM48" s="42" t="n">
        <f aca="false">BC48+BE48+BG48+BI48+BK48</f>
        <v>68</v>
      </c>
      <c r="BN48" s="45" t="n">
        <v>9</v>
      </c>
      <c r="BO48" s="45" t="n">
        <v>13</v>
      </c>
      <c r="BP48" s="45" t="n">
        <v>7</v>
      </c>
      <c r="BQ48" s="45" t="n">
        <v>10</v>
      </c>
      <c r="BR48" s="45" t="n">
        <v>10</v>
      </c>
      <c r="BS48" s="45" t="n">
        <v>14</v>
      </c>
      <c r="BT48" s="45" t="n">
        <v>15</v>
      </c>
      <c r="BU48" s="45" t="n">
        <v>10</v>
      </c>
      <c r="BV48" s="45" t="n">
        <v>11</v>
      </c>
      <c r="BW48" s="45" t="n">
        <v>13</v>
      </c>
      <c r="BX48" s="46" t="n">
        <f aca="false">BN48+BP48+BR48+BT48+BV48</f>
        <v>52</v>
      </c>
      <c r="BY48" s="42" t="n">
        <f aca="false">BO48+BQ48+BS48+BU48+BW48</f>
        <v>60</v>
      </c>
      <c r="BZ48" s="45" t="n">
        <v>13</v>
      </c>
      <c r="CA48" s="45" t="n">
        <v>14</v>
      </c>
      <c r="CB48" s="45" t="n">
        <v>15</v>
      </c>
      <c r="CC48" s="45" t="n">
        <v>10</v>
      </c>
      <c r="CD48" s="45" t="n">
        <v>11</v>
      </c>
      <c r="CE48" s="45" t="n">
        <v>12</v>
      </c>
      <c r="CF48" s="45" t="n">
        <v>15</v>
      </c>
      <c r="CG48" s="45" t="n">
        <v>18</v>
      </c>
      <c r="CH48" s="45" t="n">
        <v>19</v>
      </c>
      <c r="CI48" s="45" t="n">
        <v>16</v>
      </c>
      <c r="CJ48" s="46" t="n">
        <f aca="false">BZ48+CB48+CD48+CF48+CH48</f>
        <v>73</v>
      </c>
      <c r="CK48" s="42" t="n">
        <f aca="false">CA48+CC48+CE48+CG48+CI48</f>
        <v>70</v>
      </c>
      <c r="CL48" s="45" t="n">
        <v>15</v>
      </c>
      <c r="CM48" s="45" t="n">
        <v>12</v>
      </c>
      <c r="CN48" s="45" t="n">
        <v>14</v>
      </c>
      <c r="CO48" s="45" t="n">
        <v>37</v>
      </c>
      <c r="CP48" s="45" t="n">
        <v>15</v>
      </c>
      <c r="CQ48" s="45" t="n">
        <v>25</v>
      </c>
      <c r="CR48" s="45" t="n">
        <v>21</v>
      </c>
      <c r="CS48" s="45" t="n">
        <v>23</v>
      </c>
      <c r="CT48" s="45" t="n">
        <v>13</v>
      </c>
      <c r="CU48" s="45" t="n">
        <v>22</v>
      </c>
      <c r="CV48" s="46" t="n">
        <f aca="false">CL48+CN48+CP48+CR48+CT48</f>
        <v>78</v>
      </c>
      <c r="CW48" s="42" t="n">
        <f aca="false">CM48+CO48+CQ48+CS48+CU48</f>
        <v>119</v>
      </c>
      <c r="CX48" s="45" t="n">
        <v>22</v>
      </c>
      <c r="CY48" s="45" t="n">
        <v>22</v>
      </c>
      <c r="CZ48" s="45" t="n">
        <v>19</v>
      </c>
      <c r="DA48" s="45" t="n">
        <v>22</v>
      </c>
      <c r="DB48" s="45" t="n">
        <v>20</v>
      </c>
      <c r="DC48" s="45" t="n">
        <v>16</v>
      </c>
      <c r="DD48" s="45" t="n">
        <v>21</v>
      </c>
      <c r="DE48" s="45" t="n">
        <v>18</v>
      </c>
      <c r="DF48" s="45" t="n">
        <v>18</v>
      </c>
      <c r="DG48" s="45" t="n">
        <v>12</v>
      </c>
      <c r="DH48" s="46" t="n">
        <f aca="false">CX48+CZ48+DB48+DD48+DF48</f>
        <v>100</v>
      </c>
      <c r="DI48" s="42" t="n">
        <f aca="false">CY48+DA48+DC48+DE48+DG48</f>
        <v>90</v>
      </c>
      <c r="DJ48" s="45" t="n">
        <v>22</v>
      </c>
      <c r="DK48" s="45" t="n">
        <v>13</v>
      </c>
      <c r="DL48" s="45" t="n">
        <v>19</v>
      </c>
      <c r="DM48" s="45" t="n">
        <v>18</v>
      </c>
      <c r="DN48" s="45" t="n">
        <v>24</v>
      </c>
      <c r="DO48" s="45" t="n">
        <v>18</v>
      </c>
      <c r="DP48" s="45" t="n">
        <v>11</v>
      </c>
      <c r="DQ48" s="45" t="n">
        <v>14</v>
      </c>
      <c r="DR48" s="45" t="n">
        <v>13</v>
      </c>
      <c r="DS48" s="45" t="n">
        <v>20</v>
      </c>
      <c r="DT48" s="46" t="n">
        <f aca="false">DJ48+DL48+DN48+DP48+DR48</f>
        <v>89</v>
      </c>
      <c r="DU48" s="42" t="n">
        <f aca="false">DK48+DM48+DO48+DQ48+DS48</f>
        <v>83</v>
      </c>
      <c r="DV48" s="45" t="n">
        <v>16</v>
      </c>
      <c r="DW48" s="45" t="n">
        <v>10</v>
      </c>
      <c r="DX48" s="45" t="n">
        <v>13</v>
      </c>
      <c r="DY48" s="45" t="n">
        <v>12</v>
      </c>
      <c r="DZ48" s="45" t="n">
        <v>13</v>
      </c>
      <c r="EA48" s="45" t="n">
        <v>18</v>
      </c>
      <c r="EB48" s="45" t="n">
        <v>14</v>
      </c>
      <c r="EC48" s="45" t="n">
        <v>21</v>
      </c>
      <c r="ED48" s="45" t="n">
        <v>8</v>
      </c>
      <c r="EE48" s="45" t="n">
        <v>10</v>
      </c>
      <c r="EF48" s="46" t="n">
        <f aca="false">DV48+DX48+DZ48+EB48+ED48</f>
        <v>64</v>
      </c>
      <c r="EG48" s="42" t="n">
        <f aca="false">DW48+DY48+EA48+EC48+EE48</f>
        <v>71</v>
      </c>
      <c r="EH48" s="45" t="n">
        <v>15</v>
      </c>
      <c r="EI48" s="45" t="n">
        <v>17</v>
      </c>
      <c r="EJ48" s="45" t="n">
        <v>15</v>
      </c>
      <c r="EK48" s="45" t="n">
        <v>13</v>
      </c>
      <c r="EL48" s="45" t="n">
        <v>19</v>
      </c>
      <c r="EM48" s="45" t="n">
        <v>16</v>
      </c>
      <c r="EN48" s="45" t="n">
        <v>14</v>
      </c>
      <c r="EO48" s="45" t="n">
        <v>14</v>
      </c>
      <c r="EP48" s="45" t="n">
        <v>9</v>
      </c>
      <c r="EQ48" s="45" t="n">
        <v>12</v>
      </c>
      <c r="ER48" s="46" t="n">
        <f aca="false">EH48+EJ48+EL48+EN48+EP48</f>
        <v>72</v>
      </c>
      <c r="ES48" s="42" t="n">
        <f aca="false">EI48+EK48+EM48+EO48+EQ48</f>
        <v>72</v>
      </c>
      <c r="ET48" s="45" t="n">
        <v>18</v>
      </c>
      <c r="EU48" s="45" t="n">
        <v>13</v>
      </c>
      <c r="EV48" s="45" t="n">
        <v>11</v>
      </c>
      <c r="EW48" s="45" t="n">
        <v>14</v>
      </c>
      <c r="EX48" s="45" t="n">
        <v>5</v>
      </c>
      <c r="EY48" s="45" t="n">
        <v>12</v>
      </c>
      <c r="EZ48" s="45" t="n">
        <v>12</v>
      </c>
      <c r="FA48" s="45" t="n">
        <v>12</v>
      </c>
      <c r="FB48" s="45" t="n">
        <v>13</v>
      </c>
      <c r="FC48" s="45" t="n">
        <v>10</v>
      </c>
      <c r="FD48" s="46" t="n">
        <f aca="false">ET48+EV48+EX48+EZ48+FB48</f>
        <v>59</v>
      </c>
      <c r="FE48" s="42" t="n">
        <f aca="false">EU48+EW48+EY48+FA48+FC48</f>
        <v>61</v>
      </c>
      <c r="FF48" s="45" t="n">
        <v>2</v>
      </c>
      <c r="FG48" s="45" t="n">
        <v>8</v>
      </c>
      <c r="FH48" s="45" t="n">
        <v>4</v>
      </c>
      <c r="FI48" s="45" t="n">
        <v>8</v>
      </c>
      <c r="FJ48" s="45" t="n">
        <v>13</v>
      </c>
      <c r="FK48" s="45" t="n">
        <v>18</v>
      </c>
      <c r="FL48" s="45" t="n">
        <v>6</v>
      </c>
      <c r="FM48" s="45" t="n">
        <v>18</v>
      </c>
      <c r="FN48" s="45" t="n">
        <v>6</v>
      </c>
      <c r="FO48" s="45" t="n">
        <v>12</v>
      </c>
      <c r="FP48" s="46" t="n">
        <f aca="false">FF48+FH48+FJ48+FL48+FN48</f>
        <v>31</v>
      </c>
      <c r="FQ48" s="42" t="n">
        <f aca="false">FG48+FI48+FK48+FM48+FO48</f>
        <v>64</v>
      </c>
      <c r="FR48" s="45" t="n">
        <v>8</v>
      </c>
      <c r="FS48" s="45" t="n">
        <v>5</v>
      </c>
      <c r="FT48" s="45" t="n">
        <v>9</v>
      </c>
      <c r="FU48" s="45" t="n">
        <v>13</v>
      </c>
      <c r="FV48" s="45" t="n">
        <v>10</v>
      </c>
      <c r="FW48" s="45" t="n">
        <v>15</v>
      </c>
      <c r="FX48" s="45" t="n">
        <v>11</v>
      </c>
      <c r="FY48" s="45" t="n">
        <v>7</v>
      </c>
      <c r="FZ48" s="45" t="n">
        <v>4</v>
      </c>
      <c r="GA48" s="45" t="n">
        <v>7</v>
      </c>
      <c r="GB48" s="46" t="n">
        <f aca="false">FR48+FT48+FV48+FX48+FZ48</f>
        <v>42</v>
      </c>
      <c r="GC48" s="42" t="n">
        <f aca="false">FS48+FU48+FW48+FY48+GA48</f>
        <v>47</v>
      </c>
      <c r="GD48" s="45" t="n">
        <v>9</v>
      </c>
      <c r="GE48" s="45" t="n">
        <v>10</v>
      </c>
      <c r="GF48" s="45" t="n">
        <v>7</v>
      </c>
      <c r="GG48" s="45" t="n">
        <v>11</v>
      </c>
      <c r="GH48" s="45" t="n">
        <v>10</v>
      </c>
      <c r="GI48" s="45" t="n">
        <v>7</v>
      </c>
      <c r="GJ48" s="45" t="n">
        <v>6</v>
      </c>
      <c r="GK48" s="45" t="n">
        <v>9</v>
      </c>
      <c r="GL48" s="45" t="n">
        <v>5</v>
      </c>
      <c r="GM48" s="45" t="n">
        <v>7</v>
      </c>
      <c r="GN48" s="46" t="n">
        <f aca="false">GD48+GF48+GH48+GJ48+GL48</f>
        <v>37</v>
      </c>
      <c r="GO48" s="42" t="n">
        <f aca="false">GE48+GG48+GI48+GK48+GM48</f>
        <v>44</v>
      </c>
      <c r="GP48" s="45" t="n">
        <v>3</v>
      </c>
      <c r="GQ48" s="45" t="n">
        <v>4</v>
      </c>
      <c r="GR48" s="45" t="n">
        <v>3</v>
      </c>
      <c r="GS48" s="45" t="n">
        <v>5</v>
      </c>
      <c r="GT48" s="45" t="n">
        <v>1</v>
      </c>
      <c r="GU48" s="45" t="n">
        <v>3</v>
      </c>
      <c r="GV48" s="45" t="n">
        <v>5</v>
      </c>
      <c r="GW48" s="45" t="n">
        <v>4</v>
      </c>
      <c r="GX48" s="45" t="n">
        <v>1</v>
      </c>
      <c r="GY48" s="45" t="n">
        <v>3</v>
      </c>
      <c r="GZ48" s="46" t="n">
        <f aca="false">GP48+GR48+GT48+GV48+GX48</f>
        <v>13</v>
      </c>
      <c r="HA48" s="42" t="n">
        <f aca="false">GQ48+GS48+GU48+GW48+GY48</f>
        <v>19</v>
      </c>
      <c r="HB48" s="45" t="n">
        <v>0</v>
      </c>
      <c r="HC48" s="45" t="n">
        <v>4</v>
      </c>
      <c r="HD48" s="45" t="n">
        <v>4</v>
      </c>
      <c r="HE48" s="45" t="n">
        <v>5</v>
      </c>
      <c r="HF48" s="45" t="n">
        <v>1</v>
      </c>
      <c r="HG48" s="45" t="n">
        <v>1</v>
      </c>
      <c r="HH48" s="45" t="n">
        <v>1</v>
      </c>
      <c r="HI48" s="45" t="n">
        <v>4</v>
      </c>
      <c r="HJ48" s="45" t="n">
        <v>0</v>
      </c>
      <c r="HK48" s="45" t="n">
        <v>0</v>
      </c>
      <c r="HL48" s="46" t="n">
        <f aca="false">HB48+HD48+HF48+HH48+HJ48</f>
        <v>6</v>
      </c>
      <c r="HM48" s="42" t="n">
        <f aca="false">HC48+HE48+HG48+HI48+HK48</f>
        <v>14</v>
      </c>
      <c r="HN48" s="45" t="n">
        <v>3</v>
      </c>
      <c r="HO48" s="45" t="n">
        <v>0</v>
      </c>
      <c r="HP48" s="45" t="n">
        <v>0</v>
      </c>
      <c r="HQ48" s="45" t="n">
        <v>1</v>
      </c>
      <c r="HR48" s="45" t="n">
        <v>0</v>
      </c>
      <c r="HS48" s="45" t="n">
        <v>2</v>
      </c>
      <c r="HT48" s="45" t="n">
        <v>0</v>
      </c>
      <c r="HU48" s="45" t="n">
        <v>3</v>
      </c>
      <c r="HV48" s="45" t="n">
        <v>0</v>
      </c>
      <c r="HW48" s="45" t="n">
        <v>2</v>
      </c>
      <c r="HX48" s="46" t="n">
        <f aca="false">HN48+HP48+HR48+HT48+HV48</f>
        <v>3</v>
      </c>
      <c r="HY48" s="42" t="n">
        <f aca="false">HO48+HQ48+HS48+HU48+HW48</f>
        <v>8</v>
      </c>
      <c r="HZ48" s="45" t="n">
        <v>0</v>
      </c>
      <c r="IA48" s="45" t="n">
        <v>1</v>
      </c>
      <c r="IB48" s="45" t="n">
        <v>0</v>
      </c>
      <c r="IC48" s="45" t="n">
        <v>0</v>
      </c>
      <c r="ID48" s="45" t="n">
        <v>0</v>
      </c>
      <c r="IE48" s="45" t="n">
        <v>0</v>
      </c>
      <c r="IF48" s="45" t="n">
        <v>0</v>
      </c>
      <c r="IG48" s="45" t="n">
        <v>0</v>
      </c>
      <c r="IH48" s="45" t="n">
        <v>0</v>
      </c>
      <c r="II48" s="45" t="n">
        <v>0</v>
      </c>
      <c r="IJ48" s="46" t="n">
        <f aca="false">HZ48+IB48+ID48+IF48+IH48</f>
        <v>0</v>
      </c>
      <c r="IK48" s="42" t="n">
        <f aca="false">IA48+IC48+IE48+IG48+II48</f>
        <v>1</v>
      </c>
      <c r="IL48" s="46" t="n">
        <v>0</v>
      </c>
      <c r="IM48" s="47" t="n">
        <v>0</v>
      </c>
    </row>
    <row r="49" customFormat="false" ht="13.5" hidden="false" customHeight="false" outlineLevel="0" collapsed="false">
      <c r="A49" s="48" t="s">
        <v>72</v>
      </c>
      <c r="B49" s="49" t="n">
        <v>3494</v>
      </c>
      <c r="C49" s="50" t="n">
        <f aca="false">P49+AB49+AN49+AZ49+BL49+BX49+CJ49+CV49+DH49+DT49+EF49+ER49+FD49+FP49+GB49+GN49+GZ49+HL49+HX49+IJ49+IL49</f>
        <v>4212</v>
      </c>
      <c r="D49" s="51" t="n">
        <f aca="false">Q49+AC49+AO49+BA49+BM49+BY49+CK49+CW49+DI49+DU49+EG49+ES49+FE49+FQ49+GC49+GO49+HA49+HM49+HY49+IK49+IM49</f>
        <v>4541</v>
      </c>
      <c r="E49" s="52" t="n">
        <f aca="false">C49+D49</f>
        <v>8753</v>
      </c>
      <c r="F49" s="53" t="n">
        <v>27</v>
      </c>
      <c r="G49" s="54" t="n">
        <v>32</v>
      </c>
      <c r="H49" s="54" t="n">
        <v>45</v>
      </c>
      <c r="I49" s="54" t="n">
        <v>27</v>
      </c>
      <c r="J49" s="54" t="n">
        <v>32</v>
      </c>
      <c r="K49" s="54" t="n">
        <v>20</v>
      </c>
      <c r="L49" s="54" t="n">
        <v>32</v>
      </c>
      <c r="M49" s="54" t="n">
        <v>41</v>
      </c>
      <c r="N49" s="54" t="n">
        <v>36</v>
      </c>
      <c r="O49" s="52" t="n">
        <v>33</v>
      </c>
      <c r="P49" s="50" t="n">
        <f aca="false">F49+H49+J49+L49+N49</f>
        <v>172</v>
      </c>
      <c r="Q49" s="51" t="n">
        <f aca="false">G49+I49+K49+M49+O49</f>
        <v>153</v>
      </c>
      <c r="R49" s="54" t="n">
        <v>39</v>
      </c>
      <c r="S49" s="54" t="n">
        <v>34</v>
      </c>
      <c r="T49" s="54" t="n">
        <v>41</v>
      </c>
      <c r="U49" s="54" t="n">
        <v>33</v>
      </c>
      <c r="V49" s="54" t="n">
        <v>43</v>
      </c>
      <c r="W49" s="54" t="n">
        <v>29</v>
      </c>
      <c r="X49" s="54" t="n">
        <v>50</v>
      </c>
      <c r="Y49" s="54" t="n">
        <v>57</v>
      </c>
      <c r="Z49" s="54" t="n">
        <v>39</v>
      </c>
      <c r="AA49" s="54" t="n">
        <v>32</v>
      </c>
      <c r="AB49" s="55" t="n">
        <f aca="false">R49+T49+V49+X49+Z49</f>
        <v>212</v>
      </c>
      <c r="AC49" s="51" t="n">
        <f aca="false">S49+U49+W49+Y49+AA49</f>
        <v>185</v>
      </c>
      <c r="AD49" s="54" t="n">
        <v>36</v>
      </c>
      <c r="AE49" s="54" t="n">
        <v>36</v>
      </c>
      <c r="AF49" s="54" t="n">
        <v>47</v>
      </c>
      <c r="AG49" s="54" t="n">
        <v>49</v>
      </c>
      <c r="AH49" s="54" t="n">
        <v>44</v>
      </c>
      <c r="AI49" s="54" t="n">
        <v>37</v>
      </c>
      <c r="AJ49" s="54" t="n">
        <v>52</v>
      </c>
      <c r="AK49" s="54" t="n">
        <v>43</v>
      </c>
      <c r="AL49" s="54" t="n">
        <v>50</v>
      </c>
      <c r="AM49" s="54" t="n">
        <v>39</v>
      </c>
      <c r="AN49" s="55" t="n">
        <f aca="false">AD49+AF49+AH49+AJ49+AL49</f>
        <v>229</v>
      </c>
      <c r="AO49" s="51" t="n">
        <f aca="false">AE49+AG49+AI49+AK49+AM49</f>
        <v>204</v>
      </c>
      <c r="AP49" s="54" t="n">
        <v>37</v>
      </c>
      <c r="AQ49" s="54" t="n">
        <v>39</v>
      </c>
      <c r="AR49" s="54" t="n">
        <v>43</v>
      </c>
      <c r="AS49" s="54" t="n">
        <v>59</v>
      </c>
      <c r="AT49" s="54" t="n">
        <v>46</v>
      </c>
      <c r="AU49" s="54" t="n">
        <v>63</v>
      </c>
      <c r="AV49" s="54" t="n">
        <v>72</v>
      </c>
      <c r="AW49" s="54" t="n">
        <v>52</v>
      </c>
      <c r="AX49" s="54" t="n">
        <v>58</v>
      </c>
      <c r="AY49" s="54" t="n">
        <v>56</v>
      </c>
      <c r="AZ49" s="55" t="n">
        <f aca="false">AP49+AR49+AT49+AV49+AX49</f>
        <v>256</v>
      </c>
      <c r="BA49" s="51" t="n">
        <f aca="false">AQ49+AS49+AU49+AW49+AY49</f>
        <v>269</v>
      </c>
      <c r="BB49" s="54" t="n">
        <v>60</v>
      </c>
      <c r="BC49" s="54" t="n">
        <v>55</v>
      </c>
      <c r="BD49" s="54" t="n">
        <v>71</v>
      </c>
      <c r="BE49" s="54" t="n">
        <v>60</v>
      </c>
      <c r="BF49" s="54" t="n">
        <v>60</v>
      </c>
      <c r="BG49" s="54" t="n">
        <v>59</v>
      </c>
      <c r="BH49" s="54" t="n">
        <v>38</v>
      </c>
      <c r="BI49" s="54" t="n">
        <v>38</v>
      </c>
      <c r="BJ49" s="54" t="n">
        <v>41</v>
      </c>
      <c r="BK49" s="54" t="n">
        <v>39</v>
      </c>
      <c r="BL49" s="55" t="n">
        <f aca="false">BB49+BD49+BF49+BH49+BJ49</f>
        <v>270</v>
      </c>
      <c r="BM49" s="51" t="n">
        <f aca="false">BC49+BE49+BG49+BI49+BK49</f>
        <v>251</v>
      </c>
      <c r="BN49" s="54" t="n">
        <v>39</v>
      </c>
      <c r="BO49" s="54" t="n">
        <v>40</v>
      </c>
      <c r="BP49" s="54" t="n">
        <v>38</v>
      </c>
      <c r="BQ49" s="54" t="n">
        <v>41</v>
      </c>
      <c r="BR49" s="54" t="n">
        <v>33</v>
      </c>
      <c r="BS49" s="54" t="n">
        <v>25</v>
      </c>
      <c r="BT49" s="54" t="n">
        <v>44</v>
      </c>
      <c r="BU49" s="54" t="n">
        <v>42</v>
      </c>
      <c r="BV49" s="54" t="n">
        <v>56</v>
      </c>
      <c r="BW49" s="54" t="n">
        <v>51</v>
      </c>
      <c r="BX49" s="55" t="n">
        <f aca="false">BN49+BP49+BR49+BT49+BV49</f>
        <v>210</v>
      </c>
      <c r="BY49" s="51" t="n">
        <f aca="false">BO49+BQ49+BS49+BU49+BW49</f>
        <v>199</v>
      </c>
      <c r="BZ49" s="54" t="n">
        <v>43</v>
      </c>
      <c r="CA49" s="54" t="n">
        <v>56</v>
      </c>
      <c r="CB49" s="54" t="n">
        <v>52</v>
      </c>
      <c r="CC49" s="54" t="n">
        <v>47</v>
      </c>
      <c r="CD49" s="54" t="n">
        <v>50</v>
      </c>
      <c r="CE49" s="54" t="n">
        <v>55</v>
      </c>
      <c r="CF49" s="54" t="n">
        <v>51</v>
      </c>
      <c r="CG49" s="54" t="n">
        <v>60</v>
      </c>
      <c r="CH49" s="54" t="n">
        <v>47</v>
      </c>
      <c r="CI49" s="54" t="n">
        <v>52</v>
      </c>
      <c r="CJ49" s="55" t="n">
        <f aca="false">BZ49+CB49+CD49+CF49+CH49</f>
        <v>243</v>
      </c>
      <c r="CK49" s="51" t="n">
        <f aca="false">CA49+CC49+CE49+CG49+CI49</f>
        <v>270</v>
      </c>
      <c r="CL49" s="54" t="n">
        <v>53</v>
      </c>
      <c r="CM49" s="54" t="n">
        <v>73</v>
      </c>
      <c r="CN49" s="54" t="n">
        <v>41</v>
      </c>
      <c r="CO49" s="54" t="n">
        <v>45</v>
      </c>
      <c r="CP49" s="54" t="n">
        <v>70</v>
      </c>
      <c r="CQ49" s="54" t="n">
        <v>65</v>
      </c>
      <c r="CR49" s="54" t="n">
        <v>34</v>
      </c>
      <c r="CS49" s="54" t="n">
        <v>41</v>
      </c>
      <c r="CT49" s="54" t="n">
        <v>55</v>
      </c>
      <c r="CU49" s="54" t="n">
        <v>42</v>
      </c>
      <c r="CV49" s="55" t="n">
        <f aca="false">CL49+CN49+CP49+CR49+CT49</f>
        <v>253</v>
      </c>
      <c r="CW49" s="51" t="n">
        <f aca="false">CM49+CO49+CQ49+CS49+CU49</f>
        <v>266</v>
      </c>
      <c r="CX49" s="54" t="n">
        <v>57</v>
      </c>
      <c r="CY49" s="54" t="n">
        <v>34</v>
      </c>
      <c r="CZ49" s="54" t="n">
        <v>45</v>
      </c>
      <c r="DA49" s="54" t="n">
        <v>53</v>
      </c>
      <c r="DB49" s="54" t="n">
        <v>35</v>
      </c>
      <c r="DC49" s="54" t="n">
        <v>50</v>
      </c>
      <c r="DD49" s="54" t="n">
        <v>49</v>
      </c>
      <c r="DE49" s="54" t="n">
        <v>55</v>
      </c>
      <c r="DF49" s="54" t="n">
        <v>38</v>
      </c>
      <c r="DG49" s="54" t="n">
        <v>61</v>
      </c>
      <c r="DH49" s="55" t="n">
        <f aca="false">CX49+CZ49+DB49+DD49+DF49</f>
        <v>224</v>
      </c>
      <c r="DI49" s="51" t="n">
        <f aca="false">CY49+DA49+DC49+DE49+DG49</f>
        <v>253</v>
      </c>
      <c r="DJ49" s="54" t="n">
        <v>59</v>
      </c>
      <c r="DK49" s="54" t="n">
        <v>71</v>
      </c>
      <c r="DL49" s="54" t="n">
        <v>49</v>
      </c>
      <c r="DM49" s="54" t="n">
        <v>47</v>
      </c>
      <c r="DN49" s="54" t="n">
        <v>50</v>
      </c>
      <c r="DO49" s="54" t="n">
        <v>49</v>
      </c>
      <c r="DP49" s="54" t="n">
        <v>59</v>
      </c>
      <c r="DQ49" s="54" t="n">
        <v>57</v>
      </c>
      <c r="DR49" s="54" t="n">
        <v>57</v>
      </c>
      <c r="DS49" s="54" t="n">
        <v>55</v>
      </c>
      <c r="DT49" s="55" t="n">
        <f aca="false">DJ49+DL49+DN49+DP49+DR49</f>
        <v>274</v>
      </c>
      <c r="DU49" s="51" t="n">
        <f aca="false">DK49+DM49+DO49+DQ49+DS49</f>
        <v>279</v>
      </c>
      <c r="DV49" s="54" t="n">
        <v>55</v>
      </c>
      <c r="DW49" s="54" t="n">
        <v>54</v>
      </c>
      <c r="DX49" s="54" t="n">
        <v>66</v>
      </c>
      <c r="DY49" s="54" t="n">
        <v>55</v>
      </c>
      <c r="DZ49" s="54" t="n">
        <v>49</v>
      </c>
      <c r="EA49" s="54" t="n">
        <v>59</v>
      </c>
      <c r="EB49" s="54" t="n">
        <v>66</v>
      </c>
      <c r="EC49" s="54" t="n">
        <v>66</v>
      </c>
      <c r="ED49" s="54" t="n">
        <v>66</v>
      </c>
      <c r="EE49" s="54" t="n">
        <v>75</v>
      </c>
      <c r="EF49" s="55" t="n">
        <f aca="false">DV49+DX49+DZ49+EB49+ED49</f>
        <v>302</v>
      </c>
      <c r="EG49" s="51" t="n">
        <f aca="false">DW49+DY49+EA49+EC49+EE49</f>
        <v>309</v>
      </c>
      <c r="EH49" s="54" t="n">
        <v>60</v>
      </c>
      <c r="EI49" s="54" t="n">
        <v>74</v>
      </c>
      <c r="EJ49" s="54" t="n">
        <v>79</v>
      </c>
      <c r="EK49" s="54" t="n">
        <v>76</v>
      </c>
      <c r="EL49" s="54" t="n">
        <v>77</v>
      </c>
      <c r="EM49" s="54" t="n">
        <v>70</v>
      </c>
      <c r="EN49" s="54" t="n">
        <v>56</v>
      </c>
      <c r="EO49" s="54" t="n">
        <v>61</v>
      </c>
      <c r="EP49" s="54" t="n">
        <v>47</v>
      </c>
      <c r="EQ49" s="54" t="n">
        <v>47</v>
      </c>
      <c r="ER49" s="55" t="n">
        <f aca="false">EH49+EJ49+EL49+EN49+EP49</f>
        <v>319</v>
      </c>
      <c r="ES49" s="51" t="n">
        <f aca="false">EI49+EK49+EM49+EO49+EQ49</f>
        <v>328</v>
      </c>
      <c r="ET49" s="54" t="n">
        <v>66</v>
      </c>
      <c r="EU49" s="54" t="n">
        <v>61</v>
      </c>
      <c r="EV49" s="54" t="n">
        <v>53</v>
      </c>
      <c r="EW49" s="54" t="n">
        <v>72</v>
      </c>
      <c r="EX49" s="54" t="n">
        <v>53</v>
      </c>
      <c r="EY49" s="54" t="n">
        <v>74</v>
      </c>
      <c r="EZ49" s="54" t="n">
        <v>85</v>
      </c>
      <c r="FA49" s="54" t="n">
        <v>78</v>
      </c>
      <c r="FB49" s="54" t="n">
        <v>51</v>
      </c>
      <c r="FC49" s="54" t="n">
        <v>56</v>
      </c>
      <c r="FD49" s="55" t="n">
        <f aca="false">ET49+EV49+EX49+EZ49+FB49</f>
        <v>308</v>
      </c>
      <c r="FE49" s="51" t="n">
        <f aca="false">EU49+EW49+EY49+FA49+FC49</f>
        <v>341</v>
      </c>
      <c r="FF49" s="54" t="n">
        <v>56</v>
      </c>
      <c r="FG49" s="54" t="n">
        <v>60</v>
      </c>
      <c r="FH49" s="54" t="n">
        <v>46</v>
      </c>
      <c r="FI49" s="54" t="n">
        <v>49</v>
      </c>
      <c r="FJ49" s="54" t="n">
        <v>62</v>
      </c>
      <c r="FK49" s="54" t="n">
        <v>68</v>
      </c>
      <c r="FL49" s="54" t="n">
        <v>60</v>
      </c>
      <c r="FM49" s="54" t="n">
        <v>67</v>
      </c>
      <c r="FN49" s="54" t="n">
        <v>64</v>
      </c>
      <c r="FO49" s="54" t="n">
        <v>91</v>
      </c>
      <c r="FP49" s="55" t="n">
        <f aca="false">FF49+FH49+FJ49+FL49+FN49</f>
        <v>288</v>
      </c>
      <c r="FQ49" s="51" t="n">
        <f aca="false">FG49+FI49+FK49+FM49+FO49</f>
        <v>335</v>
      </c>
      <c r="FR49" s="54" t="n">
        <v>52</v>
      </c>
      <c r="FS49" s="54" t="n">
        <v>64</v>
      </c>
      <c r="FT49" s="54" t="n">
        <v>56</v>
      </c>
      <c r="FU49" s="54" t="n">
        <v>61</v>
      </c>
      <c r="FV49" s="54" t="n">
        <v>64</v>
      </c>
      <c r="FW49" s="54" t="n">
        <v>74</v>
      </c>
      <c r="FX49" s="54" t="n">
        <v>50</v>
      </c>
      <c r="FY49" s="54" t="n">
        <v>56</v>
      </c>
      <c r="FZ49" s="54" t="n">
        <v>55</v>
      </c>
      <c r="GA49" s="54" t="n">
        <v>62</v>
      </c>
      <c r="GB49" s="55" t="n">
        <f aca="false">FR49+FT49+FV49+FX49+FZ49</f>
        <v>277</v>
      </c>
      <c r="GC49" s="51" t="n">
        <f aca="false">FS49+FU49+FW49+FY49+GA49</f>
        <v>317</v>
      </c>
      <c r="GD49" s="54" t="n">
        <v>45</v>
      </c>
      <c r="GE49" s="54" t="n">
        <v>57</v>
      </c>
      <c r="GF49" s="54" t="n">
        <v>59</v>
      </c>
      <c r="GG49" s="54" t="n">
        <v>54</v>
      </c>
      <c r="GH49" s="54" t="n">
        <v>37</v>
      </c>
      <c r="GI49" s="54" t="n">
        <v>46</v>
      </c>
      <c r="GJ49" s="54" t="n">
        <v>34</v>
      </c>
      <c r="GK49" s="54" t="n">
        <v>60</v>
      </c>
      <c r="GL49" s="54" t="n">
        <v>27</v>
      </c>
      <c r="GM49" s="54" t="n">
        <v>50</v>
      </c>
      <c r="GN49" s="55" t="n">
        <f aca="false">GD49+GF49+GH49+GJ49+GL49</f>
        <v>202</v>
      </c>
      <c r="GO49" s="51" t="n">
        <f aca="false">GE49+GG49+GI49+GK49+GM49</f>
        <v>267</v>
      </c>
      <c r="GP49" s="54" t="n">
        <v>30</v>
      </c>
      <c r="GQ49" s="54" t="n">
        <v>34</v>
      </c>
      <c r="GR49" s="54" t="n">
        <v>20</v>
      </c>
      <c r="GS49" s="54" t="n">
        <v>40</v>
      </c>
      <c r="GT49" s="54" t="n">
        <v>14</v>
      </c>
      <c r="GU49" s="54" t="n">
        <v>19</v>
      </c>
      <c r="GV49" s="54" t="n">
        <v>22</v>
      </c>
      <c r="GW49" s="54" t="n">
        <v>39</v>
      </c>
      <c r="GX49" s="54" t="n">
        <v>22</v>
      </c>
      <c r="GY49" s="54" t="n">
        <v>32</v>
      </c>
      <c r="GZ49" s="55" t="n">
        <f aca="false">GP49+GR49+GT49+GV49+GX49</f>
        <v>108</v>
      </c>
      <c r="HA49" s="51" t="n">
        <f aca="false">GQ49+GS49+GU49+GW49+GY49</f>
        <v>164</v>
      </c>
      <c r="HB49" s="54" t="n">
        <v>13</v>
      </c>
      <c r="HC49" s="54" t="n">
        <v>28</v>
      </c>
      <c r="HD49" s="54" t="n">
        <v>10</v>
      </c>
      <c r="HE49" s="54" t="n">
        <v>21</v>
      </c>
      <c r="HF49" s="54" t="n">
        <v>7</v>
      </c>
      <c r="HG49" s="54" t="n">
        <v>15</v>
      </c>
      <c r="HH49" s="54" t="n">
        <v>10</v>
      </c>
      <c r="HI49" s="54" t="n">
        <v>22</v>
      </c>
      <c r="HJ49" s="54" t="n">
        <v>10</v>
      </c>
      <c r="HK49" s="54" t="n">
        <v>15</v>
      </c>
      <c r="HL49" s="55" t="n">
        <f aca="false">HB49+HD49+HF49+HH49+HJ49</f>
        <v>50</v>
      </c>
      <c r="HM49" s="51" t="n">
        <f aca="false">HC49+HE49+HG49+HI49+HK49</f>
        <v>101</v>
      </c>
      <c r="HN49" s="54" t="n">
        <v>3</v>
      </c>
      <c r="HO49" s="54" t="n">
        <v>12</v>
      </c>
      <c r="HP49" s="54" t="n">
        <v>5</v>
      </c>
      <c r="HQ49" s="54" t="n">
        <v>9</v>
      </c>
      <c r="HR49" s="54" t="n">
        <v>1</v>
      </c>
      <c r="HS49" s="54" t="n">
        <v>10</v>
      </c>
      <c r="HT49" s="54" t="n">
        <v>2</v>
      </c>
      <c r="HU49" s="54" t="n">
        <v>8</v>
      </c>
      <c r="HV49" s="54" t="n">
        <v>2</v>
      </c>
      <c r="HW49" s="54" t="n">
        <v>4</v>
      </c>
      <c r="HX49" s="55" t="n">
        <f aca="false">HN49+HP49+HR49+HT49+HV49</f>
        <v>13</v>
      </c>
      <c r="HY49" s="51" t="n">
        <f aca="false">HO49+HQ49+HS49+HU49+HW49</f>
        <v>43</v>
      </c>
      <c r="HZ49" s="54" t="n">
        <v>0</v>
      </c>
      <c r="IA49" s="54" t="n">
        <v>3</v>
      </c>
      <c r="IB49" s="54" t="n">
        <v>0</v>
      </c>
      <c r="IC49" s="54" t="n">
        <v>0</v>
      </c>
      <c r="ID49" s="54" t="n">
        <v>0</v>
      </c>
      <c r="IE49" s="54" t="n">
        <v>1</v>
      </c>
      <c r="IF49" s="54" t="n">
        <v>0</v>
      </c>
      <c r="IG49" s="54" t="n">
        <v>1</v>
      </c>
      <c r="IH49" s="54" t="n">
        <v>1</v>
      </c>
      <c r="II49" s="54" t="n">
        <v>1</v>
      </c>
      <c r="IJ49" s="55" t="n">
        <f aca="false">HZ49+IB49+ID49+IF49+IH49</f>
        <v>1</v>
      </c>
      <c r="IK49" s="51" t="n">
        <f aca="false">IA49+IC49+IE49+IG49+II49</f>
        <v>6</v>
      </c>
      <c r="IL49" s="55" t="n">
        <v>1</v>
      </c>
      <c r="IM49" s="56" t="n">
        <v>1</v>
      </c>
    </row>
    <row r="50" customFormat="false" ht="13.5" hidden="false" customHeight="false" outlineLevel="0" collapsed="false">
      <c r="A50" s="30" t="s">
        <v>73</v>
      </c>
      <c r="B50" s="31" t="n">
        <v>524</v>
      </c>
      <c r="C50" s="32" t="n">
        <f aca="false">P50+AB50+AN50+AZ50+BL50+BX50+CJ50+CV50+DH50+DT50+EF50+ER50+FD50+FP50+GB50+GN50+GZ50+HL50+HX50+IJ50+IL50</f>
        <v>561</v>
      </c>
      <c r="D50" s="33" t="n">
        <f aca="false">Q50+AC50+AO50+BA50+BM50+BY50+CK50+CW50+DI50+DU50+EG50+ES50+FE50+FQ50+GC50+GO50+HA50+HM50+HY50+IK50+IM50</f>
        <v>596</v>
      </c>
      <c r="E50" s="34" t="n">
        <f aca="false">C50+D50</f>
        <v>1157</v>
      </c>
      <c r="F50" s="35" t="n">
        <v>3</v>
      </c>
      <c r="G50" s="36" t="n">
        <v>1</v>
      </c>
      <c r="H50" s="36" t="n">
        <v>2</v>
      </c>
      <c r="I50" s="36" t="n">
        <v>6</v>
      </c>
      <c r="J50" s="36" t="n">
        <v>1</v>
      </c>
      <c r="K50" s="36" t="n">
        <v>0</v>
      </c>
      <c r="L50" s="36" t="n">
        <v>3</v>
      </c>
      <c r="M50" s="36" t="n">
        <v>4</v>
      </c>
      <c r="N50" s="36" t="n">
        <v>7</v>
      </c>
      <c r="O50" s="34" t="n">
        <v>2</v>
      </c>
      <c r="P50" s="32" t="n">
        <f aca="false">F50+H50+J50+L50+N50</f>
        <v>16</v>
      </c>
      <c r="Q50" s="33" t="n">
        <f aca="false">G50+I50+K50+M50+O50</f>
        <v>13</v>
      </c>
      <c r="R50" s="36" t="n">
        <v>1</v>
      </c>
      <c r="S50" s="36" t="n">
        <v>5</v>
      </c>
      <c r="T50" s="36" t="n">
        <v>2</v>
      </c>
      <c r="U50" s="36" t="n">
        <v>5</v>
      </c>
      <c r="V50" s="36" t="n">
        <v>3</v>
      </c>
      <c r="W50" s="36" t="n">
        <v>0</v>
      </c>
      <c r="X50" s="36" t="n">
        <v>3</v>
      </c>
      <c r="Y50" s="36" t="n">
        <v>4</v>
      </c>
      <c r="Z50" s="36" t="n">
        <v>3</v>
      </c>
      <c r="AA50" s="36" t="n">
        <v>4</v>
      </c>
      <c r="AB50" s="37" t="n">
        <f aca="false">R50+T50+V50+X50+Z50</f>
        <v>12</v>
      </c>
      <c r="AC50" s="33" t="n">
        <f aca="false">S50+U50+W50+Y50+AA50</f>
        <v>18</v>
      </c>
      <c r="AD50" s="36" t="n">
        <v>6</v>
      </c>
      <c r="AE50" s="36" t="n">
        <v>3</v>
      </c>
      <c r="AF50" s="36" t="n">
        <v>4</v>
      </c>
      <c r="AG50" s="36" t="n">
        <v>5</v>
      </c>
      <c r="AH50" s="36" t="n">
        <v>4</v>
      </c>
      <c r="AI50" s="36" t="n">
        <v>0</v>
      </c>
      <c r="AJ50" s="36" t="n">
        <v>3</v>
      </c>
      <c r="AK50" s="36" t="n">
        <v>4</v>
      </c>
      <c r="AL50" s="36" t="n">
        <v>3</v>
      </c>
      <c r="AM50" s="36" t="n">
        <v>4</v>
      </c>
      <c r="AN50" s="37" t="n">
        <f aca="false">AD50+AF50+AH50+AJ50+AL50</f>
        <v>20</v>
      </c>
      <c r="AO50" s="33" t="n">
        <f aca="false">AE50+AG50+AI50+AK50+AM50</f>
        <v>16</v>
      </c>
      <c r="AP50" s="36" t="n">
        <v>3</v>
      </c>
      <c r="AQ50" s="36" t="n">
        <v>3</v>
      </c>
      <c r="AR50" s="36" t="n">
        <v>4</v>
      </c>
      <c r="AS50" s="36" t="n">
        <v>2</v>
      </c>
      <c r="AT50" s="36" t="n">
        <v>8</v>
      </c>
      <c r="AU50" s="36" t="n">
        <v>7</v>
      </c>
      <c r="AV50" s="36" t="n">
        <v>7</v>
      </c>
      <c r="AW50" s="36" t="n">
        <v>3</v>
      </c>
      <c r="AX50" s="36" t="n">
        <v>24</v>
      </c>
      <c r="AY50" s="36" t="n">
        <v>17</v>
      </c>
      <c r="AZ50" s="37" t="n">
        <f aca="false">AP50+AR50+AT50+AV50+AX50</f>
        <v>46</v>
      </c>
      <c r="BA50" s="33" t="n">
        <f aca="false">AQ50+AS50+AU50+AW50+AY50</f>
        <v>32</v>
      </c>
      <c r="BB50" s="36" t="n">
        <v>36</v>
      </c>
      <c r="BC50" s="36" t="n">
        <v>25</v>
      </c>
      <c r="BD50" s="36" t="n">
        <v>33</v>
      </c>
      <c r="BE50" s="36" t="n">
        <v>33</v>
      </c>
      <c r="BF50" s="36" t="n">
        <v>18</v>
      </c>
      <c r="BG50" s="36" t="n">
        <v>35</v>
      </c>
      <c r="BH50" s="36" t="n">
        <v>5</v>
      </c>
      <c r="BI50" s="36" t="n">
        <v>9</v>
      </c>
      <c r="BJ50" s="36" t="n">
        <v>5</v>
      </c>
      <c r="BK50" s="36" t="n">
        <v>5</v>
      </c>
      <c r="BL50" s="37" t="n">
        <f aca="false">BB50+BD50+BF50+BH50+BJ50</f>
        <v>97</v>
      </c>
      <c r="BM50" s="33" t="n">
        <f aca="false">BC50+BE50+BG50+BI50+BK50</f>
        <v>107</v>
      </c>
      <c r="BN50" s="36" t="n">
        <v>6</v>
      </c>
      <c r="BO50" s="36" t="n">
        <v>8</v>
      </c>
      <c r="BP50" s="36" t="n">
        <v>8</v>
      </c>
      <c r="BQ50" s="36" t="n">
        <v>3</v>
      </c>
      <c r="BR50" s="36" t="n">
        <v>9</v>
      </c>
      <c r="BS50" s="36" t="n">
        <v>6</v>
      </c>
      <c r="BT50" s="36" t="n">
        <v>2</v>
      </c>
      <c r="BU50" s="36" t="n">
        <v>6</v>
      </c>
      <c r="BV50" s="36" t="n">
        <v>5</v>
      </c>
      <c r="BW50" s="36" t="n">
        <v>6</v>
      </c>
      <c r="BX50" s="37" t="n">
        <f aca="false">BN50+BP50+BR50+BT50+BV50</f>
        <v>30</v>
      </c>
      <c r="BY50" s="33" t="n">
        <f aca="false">BO50+BQ50+BS50+BU50+BW50</f>
        <v>29</v>
      </c>
      <c r="BZ50" s="36" t="n">
        <v>8</v>
      </c>
      <c r="CA50" s="36" t="n">
        <v>3</v>
      </c>
      <c r="CB50" s="36" t="n">
        <v>5</v>
      </c>
      <c r="CC50" s="36" t="n">
        <v>1</v>
      </c>
      <c r="CD50" s="36" t="n">
        <v>8</v>
      </c>
      <c r="CE50" s="36" t="n">
        <v>8</v>
      </c>
      <c r="CF50" s="36" t="n">
        <v>7</v>
      </c>
      <c r="CG50" s="36" t="n">
        <v>6</v>
      </c>
      <c r="CH50" s="36" t="n">
        <v>4</v>
      </c>
      <c r="CI50" s="36" t="n">
        <v>3</v>
      </c>
      <c r="CJ50" s="37" t="n">
        <f aca="false">BZ50+CB50+CD50+CF50+CH50</f>
        <v>32</v>
      </c>
      <c r="CK50" s="33" t="n">
        <f aca="false">CA50+CC50+CE50+CG50+CI50</f>
        <v>21</v>
      </c>
      <c r="CL50" s="36" t="n">
        <v>5</v>
      </c>
      <c r="CM50" s="36" t="n">
        <v>5</v>
      </c>
      <c r="CN50" s="36" t="n">
        <v>6</v>
      </c>
      <c r="CO50" s="36" t="n">
        <v>3</v>
      </c>
      <c r="CP50" s="36" t="n">
        <v>3</v>
      </c>
      <c r="CQ50" s="36" t="n">
        <v>3</v>
      </c>
      <c r="CR50" s="36" t="n">
        <v>2</v>
      </c>
      <c r="CS50" s="36" t="n">
        <v>5</v>
      </c>
      <c r="CT50" s="36" t="n">
        <v>3</v>
      </c>
      <c r="CU50" s="36" t="n">
        <v>5</v>
      </c>
      <c r="CV50" s="37" t="n">
        <f aca="false">CL50+CN50+CP50+CR50+CT50</f>
        <v>19</v>
      </c>
      <c r="CW50" s="33" t="n">
        <f aca="false">CM50+CO50+CQ50+CS50+CU50</f>
        <v>21</v>
      </c>
      <c r="CX50" s="36" t="n">
        <v>4</v>
      </c>
      <c r="CY50" s="36" t="n">
        <v>3</v>
      </c>
      <c r="CZ50" s="36" t="n">
        <v>3</v>
      </c>
      <c r="DA50" s="36" t="n">
        <v>4</v>
      </c>
      <c r="DB50" s="36" t="n">
        <v>5</v>
      </c>
      <c r="DC50" s="36" t="n">
        <v>4</v>
      </c>
      <c r="DD50" s="36" t="n">
        <v>3</v>
      </c>
      <c r="DE50" s="36" t="n">
        <v>1</v>
      </c>
      <c r="DF50" s="36" t="n">
        <v>4</v>
      </c>
      <c r="DG50" s="36" t="n">
        <v>2</v>
      </c>
      <c r="DH50" s="37" t="n">
        <f aca="false">CX50+CZ50+DB50+DD50+DF50</f>
        <v>19</v>
      </c>
      <c r="DI50" s="33" t="n">
        <f aca="false">CY50+DA50+DC50+DE50+DG50</f>
        <v>14</v>
      </c>
      <c r="DJ50" s="36" t="n">
        <v>3</v>
      </c>
      <c r="DK50" s="36" t="n">
        <v>10</v>
      </c>
      <c r="DL50" s="36" t="n">
        <v>4</v>
      </c>
      <c r="DM50" s="36" t="n">
        <v>8</v>
      </c>
      <c r="DN50" s="36" t="n">
        <v>4</v>
      </c>
      <c r="DO50" s="36" t="n">
        <v>3</v>
      </c>
      <c r="DP50" s="36" t="n">
        <v>6</v>
      </c>
      <c r="DQ50" s="36" t="n">
        <v>10</v>
      </c>
      <c r="DR50" s="36" t="n">
        <v>9</v>
      </c>
      <c r="DS50" s="36" t="n">
        <v>8</v>
      </c>
      <c r="DT50" s="37" t="n">
        <f aca="false">DJ50+DL50+DN50+DP50+DR50</f>
        <v>26</v>
      </c>
      <c r="DU50" s="33" t="n">
        <f aca="false">DK50+DM50+DO50+DQ50+DS50</f>
        <v>39</v>
      </c>
      <c r="DV50" s="36" t="n">
        <v>13</v>
      </c>
      <c r="DW50" s="36" t="n">
        <v>6</v>
      </c>
      <c r="DX50" s="36" t="n">
        <v>6</v>
      </c>
      <c r="DY50" s="36" t="n">
        <v>11</v>
      </c>
      <c r="DZ50" s="36" t="n">
        <v>5</v>
      </c>
      <c r="EA50" s="36" t="n">
        <v>11</v>
      </c>
      <c r="EB50" s="36" t="n">
        <v>9</v>
      </c>
      <c r="EC50" s="36" t="n">
        <v>10</v>
      </c>
      <c r="ED50" s="36" t="n">
        <v>19</v>
      </c>
      <c r="EE50" s="36" t="n">
        <v>15</v>
      </c>
      <c r="EF50" s="37" t="n">
        <f aca="false">DV50+DX50+DZ50+EB50+ED50</f>
        <v>52</v>
      </c>
      <c r="EG50" s="33" t="n">
        <f aca="false">DW50+DY50+EA50+EC50+EE50</f>
        <v>53</v>
      </c>
      <c r="EH50" s="36" t="n">
        <v>11</v>
      </c>
      <c r="EI50" s="36" t="n">
        <v>18</v>
      </c>
      <c r="EJ50" s="36" t="n">
        <v>10</v>
      </c>
      <c r="EK50" s="36" t="n">
        <v>14</v>
      </c>
      <c r="EL50" s="36" t="n">
        <v>12</v>
      </c>
      <c r="EM50" s="36" t="n">
        <v>21</v>
      </c>
      <c r="EN50" s="36" t="n">
        <v>14</v>
      </c>
      <c r="EO50" s="36" t="n">
        <v>9</v>
      </c>
      <c r="EP50" s="36" t="n">
        <v>10</v>
      </c>
      <c r="EQ50" s="36" t="n">
        <v>6</v>
      </c>
      <c r="ER50" s="37" t="n">
        <f aca="false">EH50+EJ50+EL50+EN50+EP50</f>
        <v>57</v>
      </c>
      <c r="ES50" s="33" t="n">
        <f aca="false">EI50+EK50+EM50+EO50+EQ50</f>
        <v>68</v>
      </c>
      <c r="ET50" s="36" t="n">
        <v>6</v>
      </c>
      <c r="EU50" s="36" t="n">
        <v>11</v>
      </c>
      <c r="EV50" s="36" t="n">
        <v>10</v>
      </c>
      <c r="EW50" s="36" t="n">
        <v>6</v>
      </c>
      <c r="EX50" s="36" t="n">
        <v>13</v>
      </c>
      <c r="EY50" s="36" t="n">
        <v>6</v>
      </c>
      <c r="EZ50" s="36" t="n">
        <v>12</v>
      </c>
      <c r="FA50" s="36" t="n">
        <v>7</v>
      </c>
      <c r="FB50" s="36" t="n">
        <v>5</v>
      </c>
      <c r="FC50" s="36" t="n">
        <v>6</v>
      </c>
      <c r="FD50" s="37" t="n">
        <f aca="false">ET50+EV50+EX50+EZ50+FB50</f>
        <v>46</v>
      </c>
      <c r="FE50" s="33" t="n">
        <f aca="false">EU50+EW50+EY50+FA50+FC50</f>
        <v>36</v>
      </c>
      <c r="FF50" s="36" t="n">
        <v>5</v>
      </c>
      <c r="FG50" s="36" t="n">
        <v>7</v>
      </c>
      <c r="FH50" s="36" t="n">
        <v>3</v>
      </c>
      <c r="FI50" s="36" t="n">
        <v>6</v>
      </c>
      <c r="FJ50" s="36" t="n">
        <v>5</v>
      </c>
      <c r="FK50" s="36" t="n">
        <v>7</v>
      </c>
      <c r="FL50" s="36" t="n">
        <v>7</v>
      </c>
      <c r="FM50" s="36" t="n">
        <v>7</v>
      </c>
      <c r="FN50" s="36" t="n">
        <v>5</v>
      </c>
      <c r="FO50" s="36" t="n">
        <v>3</v>
      </c>
      <c r="FP50" s="37" t="n">
        <f aca="false">FF50+FH50+FJ50+FL50+FN50</f>
        <v>25</v>
      </c>
      <c r="FQ50" s="33" t="n">
        <f aca="false">FG50+FI50+FK50+FM50+FO50</f>
        <v>30</v>
      </c>
      <c r="FR50" s="36" t="n">
        <v>4</v>
      </c>
      <c r="FS50" s="36" t="n">
        <v>6</v>
      </c>
      <c r="FT50" s="36" t="n">
        <v>12</v>
      </c>
      <c r="FU50" s="36" t="n">
        <v>6</v>
      </c>
      <c r="FV50" s="36" t="n">
        <v>5</v>
      </c>
      <c r="FW50" s="36" t="n">
        <v>8</v>
      </c>
      <c r="FX50" s="36" t="n">
        <v>4</v>
      </c>
      <c r="FY50" s="36" t="n">
        <v>5</v>
      </c>
      <c r="FZ50" s="36" t="n">
        <v>2</v>
      </c>
      <c r="GA50" s="36" t="n">
        <v>2</v>
      </c>
      <c r="GB50" s="37" t="n">
        <f aca="false">FR50+FT50+FV50+FX50+FZ50</f>
        <v>27</v>
      </c>
      <c r="GC50" s="33" t="n">
        <f aca="false">FS50+FU50+FW50+FY50+GA50</f>
        <v>27</v>
      </c>
      <c r="GD50" s="36" t="n">
        <v>2</v>
      </c>
      <c r="GE50" s="36" t="n">
        <v>1</v>
      </c>
      <c r="GF50" s="36" t="n">
        <v>4</v>
      </c>
      <c r="GG50" s="36" t="n">
        <v>3</v>
      </c>
      <c r="GH50" s="36" t="n">
        <v>1</v>
      </c>
      <c r="GI50" s="36" t="n">
        <v>7</v>
      </c>
      <c r="GJ50" s="36" t="n">
        <v>1</v>
      </c>
      <c r="GK50" s="36" t="n">
        <v>7</v>
      </c>
      <c r="GL50" s="36" t="n">
        <v>2</v>
      </c>
      <c r="GM50" s="36" t="n">
        <v>7</v>
      </c>
      <c r="GN50" s="37" t="n">
        <f aca="false">GD50+GF50+GH50+GJ50+GL50</f>
        <v>10</v>
      </c>
      <c r="GO50" s="33" t="n">
        <f aca="false">GE50+GG50+GI50+GK50+GM50</f>
        <v>25</v>
      </c>
      <c r="GP50" s="36" t="n">
        <v>3</v>
      </c>
      <c r="GQ50" s="36" t="n">
        <v>11</v>
      </c>
      <c r="GR50" s="36" t="n">
        <v>5</v>
      </c>
      <c r="GS50" s="36" t="n">
        <v>5</v>
      </c>
      <c r="GT50" s="36" t="n">
        <v>8</v>
      </c>
      <c r="GU50" s="36" t="n">
        <v>6</v>
      </c>
      <c r="GV50" s="36" t="n">
        <v>3</v>
      </c>
      <c r="GW50" s="36" t="n">
        <v>3</v>
      </c>
      <c r="GX50" s="36" t="n">
        <v>2</v>
      </c>
      <c r="GY50" s="36" t="n">
        <v>4</v>
      </c>
      <c r="GZ50" s="37" t="n">
        <f aca="false">GP50+GR50+GT50+GV50+GX50</f>
        <v>21</v>
      </c>
      <c r="HA50" s="33" t="n">
        <f aca="false">GQ50+GS50+GU50+GW50+GY50</f>
        <v>29</v>
      </c>
      <c r="HB50" s="36" t="n">
        <v>1</v>
      </c>
      <c r="HC50" s="36" t="n">
        <v>4</v>
      </c>
      <c r="HD50" s="36" t="n">
        <v>2</v>
      </c>
      <c r="HE50" s="36" t="n">
        <v>3</v>
      </c>
      <c r="HF50" s="36" t="n">
        <v>0</v>
      </c>
      <c r="HG50" s="36" t="n">
        <v>2</v>
      </c>
      <c r="HH50" s="36" t="n">
        <v>2</v>
      </c>
      <c r="HI50" s="36" t="n">
        <v>0</v>
      </c>
      <c r="HJ50" s="36" t="n">
        <v>0</v>
      </c>
      <c r="HK50" s="36" t="n">
        <v>5</v>
      </c>
      <c r="HL50" s="37" t="n">
        <f aca="false">HB50+HD50+HF50+HH50+HJ50</f>
        <v>5</v>
      </c>
      <c r="HM50" s="33" t="n">
        <f aca="false">HC50+HE50+HG50+HI50+HK50</f>
        <v>14</v>
      </c>
      <c r="HN50" s="36" t="n">
        <v>0</v>
      </c>
      <c r="HO50" s="36" t="n">
        <v>2</v>
      </c>
      <c r="HP50" s="36" t="n">
        <v>1</v>
      </c>
      <c r="HQ50" s="36" t="n">
        <v>0</v>
      </c>
      <c r="HR50" s="36" t="n">
        <v>0</v>
      </c>
      <c r="HS50" s="36" t="n">
        <v>0</v>
      </c>
      <c r="HT50" s="36" t="n">
        <v>0</v>
      </c>
      <c r="HU50" s="36" t="n">
        <v>1</v>
      </c>
      <c r="HV50" s="36" t="n">
        <v>0</v>
      </c>
      <c r="HW50" s="36" t="n">
        <v>0</v>
      </c>
      <c r="HX50" s="37" t="n">
        <f aca="false">HN50+HP50+HR50+HT50+HV50</f>
        <v>1</v>
      </c>
      <c r="HY50" s="33" t="n">
        <f aca="false">HO50+HQ50+HS50+HU50+HW50</f>
        <v>3</v>
      </c>
      <c r="HZ50" s="36" t="n">
        <v>0</v>
      </c>
      <c r="IA50" s="36" t="n">
        <v>0</v>
      </c>
      <c r="IB50" s="36" t="n">
        <v>0</v>
      </c>
      <c r="IC50" s="36" t="n">
        <v>0</v>
      </c>
      <c r="ID50" s="36" t="n">
        <v>0</v>
      </c>
      <c r="IE50" s="36" t="n">
        <v>0</v>
      </c>
      <c r="IF50" s="36" t="n">
        <v>0</v>
      </c>
      <c r="IG50" s="36" t="n">
        <v>0</v>
      </c>
      <c r="IH50" s="36" t="n">
        <v>0</v>
      </c>
      <c r="II50" s="36" t="n">
        <v>0</v>
      </c>
      <c r="IJ50" s="37" t="n">
        <f aca="false">HZ50+IB50+ID50+IF50+IH50</f>
        <v>0</v>
      </c>
      <c r="IK50" s="33" t="n">
        <f aca="false">IA50+IC50+IE50+IG50+II50</f>
        <v>0</v>
      </c>
      <c r="IL50" s="37" t="n">
        <v>0</v>
      </c>
      <c r="IM50" s="38" t="n">
        <v>1</v>
      </c>
    </row>
    <row r="51" customFormat="false" ht="13.5" hidden="false" customHeight="false" outlineLevel="0" collapsed="false">
      <c r="A51" s="30" t="s">
        <v>74</v>
      </c>
      <c r="B51" s="31" t="n">
        <v>2547</v>
      </c>
      <c r="C51" s="32" t="n">
        <f aca="false">P51+AB51+AN51+AZ51+BL51+BX51+CJ51+CV51+DH51+DT51+EF51+ER51+FD51+FP51+GB51+GN51+GZ51+HL51+HX51+IJ51+IL51</f>
        <v>3402</v>
      </c>
      <c r="D51" s="33" t="n">
        <f aca="false">Q51+AC51+AO51+BA51+BM51+BY51+CK51+CW51+DI51+DU51+EG51+ES51+FE51+FQ51+GC51+GO51+HA51+HM51+HY51+IK51+IM51</f>
        <v>3541</v>
      </c>
      <c r="E51" s="34" t="n">
        <f aca="false">C51+D51</f>
        <v>6943</v>
      </c>
      <c r="F51" s="35" t="n">
        <v>37</v>
      </c>
      <c r="G51" s="36" t="n">
        <v>27</v>
      </c>
      <c r="H51" s="36" t="n">
        <v>33</v>
      </c>
      <c r="I51" s="36" t="n">
        <v>29</v>
      </c>
      <c r="J51" s="36" t="n">
        <v>44</v>
      </c>
      <c r="K51" s="36" t="n">
        <v>43</v>
      </c>
      <c r="L51" s="36" t="n">
        <v>38</v>
      </c>
      <c r="M51" s="36" t="n">
        <v>50</v>
      </c>
      <c r="N51" s="36" t="n">
        <v>50</v>
      </c>
      <c r="O51" s="34" t="n">
        <v>37</v>
      </c>
      <c r="P51" s="32" t="n">
        <f aca="false">F51+H51+J51+L51+N51</f>
        <v>202</v>
      </c>
      <c r="Q51" s="33" t="n">
        <f aca="false">G51+I51+K51+M51+O51</f>
        <v>186</v>
      </c>
      <c r="R51" s="36" t="n">
        <v>34</v>
      </c>
      <c r="S51" s="36" t="n">
        <v>32</v>
      </c>
      <c r="T51" s="36" t="n">
        <v>39</v>
      </c>
      <c r="U51" s="36" t="n">
        <v>40</v>
      </c>
      <c r="V51" s="36" t="n">
        <v>46</v>
      </c>
      <c r="W51" s="36" t="n">
        <v>49</v>
      </c>
      <c r="X51" s="36" t="n">
        <v>39</v>
      </c>
      <c r="Y51" s="36" t="n">
        <v>33</v>
      </c>
      <c r="Z51" s="36" t="n">
        <v>38</v>
      </c>
      <c r="AA51" s="36" t="n">
        <v>40</v>
      </c>
      <c r="AB51" s="37" t="n">
        <f aca="false">R51+T51+V51+X51+Z51</f>
        <v>196</v>
      </c>
      <c r="AC51" s="33" t="n">
        <f aca="false">S51+U51+W51+Y51+AA51</f>
        <v>194</v>
      </c>
      <c r="AD51" s="36" t="n">
        <v>50</v>
      </c>
      <c r="AE51" s="36" t="n">
        <v>30</v>
      </c>
      <c r="AF51" s="36" t="n">
        <v>43</v>
      </c>
      <c r="AG51" s="36" t="n">
        <v>41</v>
      </c>
      <c r="AH51" s="36" t="n">
        <v>43</v>
      </c>
      <c r="AI51" s="36" t="n">
        <v>27</v>
      </c>
      <c r="AJ51" s="36" t="n">
        <v>50</v>
      </c>
      <c r="AK51" s="36" t="n">
        <v>34</v>
      </c>
      <c r="AL51" s="36" t="n">
        <v>38</v>
      </c>
      <c r="AM51" s="36" t="n">
        <v>30</v>
      </c>
      <c r="AN51" s="37" t="n">
        <f aca="false">AD51+AF51+AH51+AJ51+AL51</f>
        <v>224</v>
      </c>
      <c r="AO51" s="33" t="n">
        <f aca="false">AE51+AG51+AI51+AK51+AM51</f>
        <v>162</v>
      </c>
      <c r="AP51" s="36" t="n">
        <v>38</v>
      </c>
      <c r="AQ51" s="36" t="n">
        <v>34</v>
      </c>
      <c r="AR51" s="36" t="n">
        <v>30</v>
      </c>
      <c r="AS51" s="36" t="n">
        <v>37</v>
      </c>
      <c r="AT51" s="36" t="n">
        <v>39</v>
      </c>
      <c r="AU51" s="36" t="n">
        <v>32</v>
      </c>
      <c r="AV51" s="36" t="n">
        <v>34</v>
      </c>
      <c r="AW51" s="36" t="n">
        <v>36</v>
      </c>
      <c r="AX51" s="36" t="n">
        <v>30</v>
      </c>
      <c r="AY51" s="36" t="n">
        <v>45</v>
      </c>
      <c r="AZ51" s="37" t="n">
        <f aca="false">AP51+AR51+AT51+AV51+AX51</f>
        <v>171</v>
      </c>
      <c r="BA51" s="33" t="n">
        <f aca="false">AQ51+AS51+AU51+AW51+AY51</f>
        <v>184</v>
      </c>
      <c r="BB51" s="36" t="n">
        <v>33</v>
      </c>
      <c r="BC51" s="36" t="n">
        <v>45</v>
      </c>
      <c r="BD51" s="36" t="n">
        <v>36</v>
      </c>
      <c r="BE51" s="36" t="n">
        <v>27</v>
      </c>
      <c r="BF51" s="36" t="n">
        <v>50</v>
      </c>
      <c r="BG51" s="36" t="n">
        <v>39</v>
      </c>
      <c r="BH51" s="36" t="n">
        <v>55</v>
      </c>
      <c r="BI51" s="36" t="n">
        <v>37</v>
      </c>
      <c r="BJ51" s="36" t="n">
        <v>39</v>
      </c>
      <c r="BK51" s="36" t="n">
        <v>37</v>
      </c>
      <c r="BL51" s="37" t="n">
        <f aca="false">BB51+BD51+BF51+BH51+BJ51</f>
        <v>213</v>
      </c>
      <c r="BM51" s="33" t="n">
        <f aca="false">BC51+BE51+BG51+BI51+BK51</f>
        <v>185</v>
      </c>
      <c r="BN51" s="36" t="n">
        <v>45</v>
      </c>
      <c r="BO51" s="36" t="n">
        <v>34</v>
      </c>
      <c r="BP51" s="36" t="n">
        <v>34</v>
      </c>
      <c r="BQ51" s="36" t="n">
        <v>40</v>
      </c>
      <c r="BR51" s="36" t="n">
        <v>51</v>
      </c>
      <c r="BS51" s="36" t="n">
        <v>44</v>
      </c>
      <c r="BT51" s="36" t="n">
        <v>47</v>
      </c>
      <c r="BU51" s="36" t="n">
        <v>54</v>
      </c>
      <c r="BV51" s="36" t="n">
        <v>54</v>
      </c>
      <c r="BW51" s="36" t="n">
        <v>48</v>
      </c>
      <c r="BX51" s="37" t="n">
        <f aca="false">BN51+BP51+BR51+BT51+BV51</f>
        <v>231</v>
      </c>
      <c r="BY51" s="33" t="n">
        <f aca="false">BO51+BQ51+BS51+BU51+BW51</f>
        <v>220</v>
      </c>
      <c r="BZ51" s="36" t="n">
        <v>57</v>
      </c>
      <c r="CA51" s="36" t="n">
        <v>61</v>
      </c>
      <c r="CB51" s="36" t="n">
        <v>52</v>
      </c>
      <c r="CC51" s="36" t="n">
        <v>64</v>
      </c>
      <c r="CD51" s="36" t="n">
        <v>52</v>
      </c>
      <c r="CE51" s="36" t="n">
        <v>56</v>
      </c>
      <c r="CF51" s="36" t="n">
        <v>53</v>
      </c>
      <c r="CG51" s="36" t="n">
        <v>49</v>
      </c>
      <c r="CH51" s="36" t="n">
        <v>50</v>
      </c>
      <c r="CI51" s="36" t="n">
        <v>49</v>
      </c>
      <c r="CJ51" s="37" t="n">
        <f aca="false">BZ51+CB51+CD51+CF51+CH51</f>
        <v>264</v>
      </c>
      <c r="CK51" s="33" t="n">
        <f aca="false">CA51+CC51+CE51+CG51+CI51</f>
        <v>279</v>
      </c>
      <c r="CL51" s="36" t="n">
        <v>44</v>
      </c>
      <c r="CM51" s="36" t="n">
        <v>58</v>
      </c>
      <c r="CN51" s="36" t="n">
        <v>34</v>
      </c>
      <c r="CO51" s="36" t="n">
        <v>48</v>
      </c>
      <c r="CP51" s="36" t="n">
        <v>58</v>
      </c>
      <c r="CQ51" s="36" t="n">
        <v>54</v>
      </c>
      <c r="CR51" s="36" t="n">
        <v>36</v>
      </c>
      <c r="CS51" s="36" t="n">
        <v>45</v>
      </c>
      <c r="CT51" s="36" t="n">
        <v>48</v>
      </c>
      <c r="CU51" s="36" t="n">
        <v>39</v>
      </c>
      <c r="CV51" s="37" t="n">
        <f aca="false">CL51+CN51+CP51+CR51+CT51</f>
        <v>220</v>
      </c>
      <c r="CW51" s="33" t="n">
        <f aca="false">CM51+CO51+CQ51+CS51+CU51</f>
        <v>244</v>
      </c>
      <c r="CX51" s="36" t="n">
        <v>39</v>
      </c>
      <c r="CY51" s="36" t="n">
        <v>46</v>
      </c>
      <c r="CZ51" s="36" t="n">
        <v>34</v>
      </c>
      <c r="DA51" s="36" t="n">
        <v>53</v>
      </c>
      <c r="DB51" s="36" t="n">
        <v>33</v>
      </c>
      <c r="DC51" s="36" t="n">
        <v>24</v>
      </c>
      <c r="DD51" s="36" t="n">
        <v>35</v>
      </c>
      <c r="DE51" s="36" t="n">
        <v>42</v>
      </c>
      <c r="DF51" s="36" t="n">
        <v>45</v>
      </c>
      <c r="DG51" s="36" t="n">
        <v>26</v>
      </c>
      <c r="DH51" s="37" t="n">
        <f aca="false">CX51+CZ51+DB51+DD51+DF51</f>
        <v>186</v>
      </c>
      <c r="DI51" s="33" t="n">
        <f aca="false">CY51+DA51+DC51+DE51+DG51</f>
        <v>191</v>
      </c>
      <c r="DJ51" s="36" t="n">
        <v>43</v>
      </c>
      <c r="DK51" s="36" t="n">
        <v>37</v>
      </c>
      <c r="DL51" s="36" t="n">
        <v>51</v>
      </c>
      <c r="DM51" s="36" t="n">
        <v>40</v>
      </c>
      <c r="DN51" s="36" t="n">
        <v>27</v>
      </c>
      <c r="DO51" s="36" t="n">
        <v>50</v>
      </c>
      <c r="DP51" s="36" t="n">
        <v>34</v>
      </c>
      <c r="DQ51" s="36" t="n">
        <v>39</v>
      </c>
      <c r="DR51" s="36" t="n">
        <v>34</v>
      </c>
      <c r="DS51" s="36" t="n">
        <v>47</v>
      </c>
      <c r="DT51" s="37" t="n">
        <f aca="false">DJ51+DL51+DN51+DP51+DR51</f>
        <v>189</v>
      </c>
      <c r="DU51" s="33" t="n">
        <f aca="false">DK51+DM51+DO51+DQ51+DS51</f>
        <v>213</v>
      </c>
      <c r="DV51" s="36" t="n">
        <v>45</v>
      </c>
      <c r="DW51" s="36" t="n">
        <v>44</v>
      </c>
      <c r="DX51" s="36" t="n">
        <v>41</v>
      </c>
      <c r="DY51" s="36" t="n">
        <v>40</v>
      </c>
      <c r="DZ51" s="36" t="n">
        <v>49</v>
      </c>
      <c r="EA51" s="36" t="n">
        <v>44</v>
      </c>
      <c r="EB51" s="36" t="n">
        <v>54</v>
      </c>
      <c r="EC51" s="36" t="n">
        <v>64</v>
      </c>
      <c r="ED51" s="36" t="n">
        <v>58</v>
      </c>
      <c r="EE51" s="36" t="n">
        <v>40</v>
      </c>
      <c r="EF51" s="37" t="n">
        <f aca="false">DV51+DX51+DZ51+EB51+ED51</f>
        <v>247</v>
      </c>
      <c r="EG51" s="33" t="n">
        <f aca="false">DW51+DY51+EA51+EC51+EE51</f>
        <v>232</v>
      </c>
      <c r="EH51" s="36" t="n">
        <v>62</v>
      </c>
      <c r="EI51" s="36" t="n">
        <v>61</v>
      </c>
      <c r="EJ51" s="36" t="n">
        <v>54</v>
      </c>
      <c r="EK51" s="36" t="n">
        <v>68</v>
      </c>
      <c r="EL51" s="36" t="n">
        <v>68</v>
      </c>
      <c r="EM51" s="36" t="n">
        <v>60</v>
      </c>
      <c r="EN51" s="36" t="n">
        <v>59</v>
      </c>
      <c r="EO51" s="36" t="n">
        <v>58</v>
      </c>
      <c r="EP51" s="36" t="n">
        <v>40</v>
      </c>
      <c r="EQ51" s="36" t="n">
        <v>47</v>
      </c>
      <c r="ER51" s="37" t="n">
        <f aca="false">EH51+EJ51+EL51+EN51+EP51</f>
        <v>283</v>
      </c>
      <c r="ES51" s="33" t="n">
        <f aca="false">EI51+EK51+EM51+EO51+EQ51</f>
        <v>294</v>
      </c>
      <c r="ET51" s="36" t="n">
        <v>51</v>
      </c>
      <c r="EU51" s="36" t="n">
        <v>64</v>
      </c>
      <c r="EV51" s="36" t="n">
        <v>48</v>
      </c>
      <c r="EW51" s="36" t="n">
        <v>64</v>
      </c>
      <c r="EX51" s="36" t="n">
        <v>56</v>
      </c>
      <c r="EY51" s="36" t="n">
        <v>58</v>
      </c>
      <c r="EZ51" s="36" t="n">
        <v>48</v>
      </c>
      <c r="FA51" s="36" t="n">
        <v>59</v>
      </c>
      <c r="FB51" s="36" t="n">
        <v>54</v>
      </c>
      <c r="FC51" s="36" t="n">
        <v>49</v>
      </c>
      <c r="FD51" s="37" t="n">
        <f aca="false">ET51+EV51+EX51+EZ51+FB51</f>
        <v>257</v>
      </c>
      <c r="FE51" s="33" t="n">
        <f aca="false">EU51+EW51+EY51+FA51+FC51</f>
        <v>294</v>
      </c>
      <c r="FF51" s="36" t="n">
        <v>46</v>
      </c>
      <c r="FG51" s="36" t="n">
        <v>30</v>
      </c>
      <c r="FH51" s="36" t="n">
        <v>38</v>
      </c>
      <c r="FI51" s="36" t="n">
        <v>44</v>
      </c>
      <c r="FJ51" s="36" t="n">
        <v>39</v>
      </c>
      <c r="FK51" s="36" t="n">
        <v>48</v>
      </c>
      <c r="FL51" s="36" t="n">
        <v>34</v>
      </c>
      <c r="FM51" s="36" t="n">
        <v>34</v>
      </c>
      <c r="FN51" s="36" t="n">
        <v>39</v>
      </c>
      <c r="FO51" s="36" t="n">
        <v>31</v>
      </c>
      <c r="FP51" s="37" t="n">
        <f aca="false">FF51+FH51+FJ51+FL51+FN51</f>
        <v>196</v>
      </c>
      <c r="FQ51" s="33" t="n">
        <f aca="false">FG51+FI51+FK51+FM51+FO51</f>
        <v>187</v>
      </c>
      <c r="FR51" s="36" t="n">
        <v>20</v>
      </c>
      <c r="FS51" s="36" t="n">
        <v>22</v>
      </c>
      <c r="FT51" s="36" t="n">
        <v>20</v>
      </c>
      <c r="FU51" s="36" t="n">
        <v>36</v>
      </c>
      <c r="FV51" s="36" t="n">
        <v>34</v>
      </c>
      <c r="FW51" s="36" t="n">
        <v>30</v>
      </c>
      <c r="FX51" s="36" t="n">
        <v>27</v>
      </c>
      <c r="FY51" s="36" t="n">
        <v>28</v>
      </c>
      <c r="FZ51" s="36" t="n">
        <v>24</v>
      </c>
      <c r="GA51" s="36" t="n">
        <v>23</v>
      </c>
      <c r="GB51" s="37" t="n">
        <f aca="false">FR51+FT51+FV51+FX51+FZ51</f>
        <v>125</v>
      </c>
      <c r="GC51" s="33" t="n">
        <f aca="false">FS51+FU51+FW51+FY51+GA51</f>
        <v>139</v>
      </c>
      <c r="GD51" s="36" t="n">
        <v>21</v>
      </c>
      <c r="GE51" s="36" t="n">
        <v>31</v>
      </c>
      <c r="GF51" s="36" t="n">
        <v>16</v>
      </c>
      <c r="GG51" s="36" t="n">
        <v>29</v>
      </c>
      <c r="GH51" s="36" t="n">
        <v>22</v>
      </c>
      <c r="GI51" s="36" t="n">
        <v>23</v>
      </c>
      <c r="GJ51" s="36" t="n">
        <v>17</v>
      </c>
      <c r="GK51" s="36" t="n">
        <v>25</v>
      </c>
      <c r="GL51" s="36" t="n">
        <v>14</v>
      </c>
      <c r="GM51" s="36" t="n">
        <v>25</v>
      </c>
      <c r="GN51" s="37" t="n">
        <f aca="false">GD51+GF51+GH51+GJ51+GL51</f>
        <v>90</v>
      </c>
      <c r="GO51" s="33" t="n">
        <f aca="false">GE51+GG51+GI51+GK51+GM51</f>
        <v>133</v>
      </c>
      <c r="GP51" s="36" t="n">
        <v>14</v>
      </c>
      <c r="GQ51" s="36" t="n">
        <v>21</v>
      </c>
      <c r="GR51" s="36" t="n">
        <v>17</v>
      </c>
      <c r="GS51" s="36" t="n">
        <v>23</v>
      </c>
      <c r="GT51" s="36" t="n">
        <v>16</v>
      </c>
      <c r="GU51" s="36" t="n">
        <v>24</v>
      </c>
      <c r="GV51" s="36" t="n">
        <v>12</v>
      </c>
      <c r="GW51" s="36" t="n">
        <v>28</v>
      </c>
      <c r="GX51" s="36" t="n">
        <v>8</v>
      </c>
      <c r="GY51" s="36" t="n">
        <v>15</v>
      </c>
      <c r="GZ51" s="37" t="n">
        <f aca="false">GP51+GR51+GT51+GV51+GX51</f>
        <v>67</v>
      </c>
      <c r="HA51" s="33" t="n">
        <f aca="false">GQ51+GS51+GU51+GW51+GY51</f>
        <v>111</v>
      </c>
      <c r="HB51" s="36" t="n">
        <v>8</v>
      </c>
      <c r="HC51" s="36" t="n">
        <v>14</v>
      </c>
      <c r="HD51" s="36" t="n">
        <v>3</v>
      </c>
      <c r="HE51" s="36" t="n">
        <v>17</v>
      </c>
      <c r="HF51" s="36" t="n">
        <v>4</v>
      </c>
      <c r="HG51" s="36" t="n">
        <v>15</v>
      </c>
      <c r="HH51" s="36" t="n">
        <v>10</v>
      </c>
      <c r="HI51" s="36" t="n">
        <v>14</v>
      </c>
      <c r="HJ51" s="36" t="n">
        <v>2</v>
      </c>
      <c r="HK51" s="36" t="n">
        <v>13</v>
      </c>
      <c r="HL51" s="37" t="n">
        <f aca="false">HB51+HD51+HF51+HH51+HJ51</f>
        <v>27</v>
      </c>
      <c r="HM51" s="33" t="n">
        <f aca="false">HC51+HE51+HG51+HI51+HK51</f>
        <v>73</v>
      </c>
      <c r="HN51" s="36" t="n">
        <v>5</v>
      </c>
      <c r="HO51" s="36" t="n">
        <v>7</v>
      </c>
      <c r="HP51" s="36" t="n">
        <v>2</v>
      </c>
      <c r="HQ51" s="36" t="n">
        <v>1</v>
      </c>
      <c r="HR51" s="36" t="n">
        <v>1</v>
      </c>
      <c r="HS51" s="36" t="n">
        <v>3</v>
      </c>
      <c r="HT51" s="36" t="n">
        <v>1</v>
      </c>
      <c r="HU51" s="36" t="n">
        <v>2</v>
      </c>
      <c r="HV51" s="36" t="n">
        <v>4</v>
      </c>
      <c r="HW51" s="36" t="n">
        <v>1</v>
      </c>
      <c r="HX51" s="37" t="n">
        <f aca="false">HN51+HP51+HR51+HT51+HV51</f>
        <v>13</v>
      </c>
      <c r="HY51" s="33" t="n">
        <f aca="false">HO51+HQ51+HS51+HU51+HW51</f>
        <v>14</v>
      </c>
      <c r="HZ51" s="36" t="n">
        <v>1</v>
      </c>
      <c r="IA51" s="36" t="n">
        <v>2</v>
      </c>
      <c r="IB51" s="36" t="n">
        <v>0</v>
      </c>
      <c r="IC51" s="36" t="n">
        <v>2</v>
      </c>
      <c r="ID51" s="36" t="n">
        <v>0</v>
      </c>
      <c r="IE51" s="36" t="n">
        <v>0</v>
      </c>
      <c r="IF51" s="36" t="n">
        <v>0</v>
      </c>
      <c r="IG51" s="36" t="n">
        <v>1</v>
      </c>
      <c r="IH51" s="36" t="n">
        <v>0</v>
      </c>
      <c r="II51" s="36" t="n">
        <v>1</v>
      </c>
      <c r="IJ51" s="37" t="n">
        <f aca="false">HZ51+IB51+ID51+IF51+IH51</f>
        <v>1</v>
      </c>
      <c r="IK51" s="33" t="n">
        <f aca="false">IA51+IC51+IE51+IG51+II51</f>
        <v>6</v>
      </c>
      <c r="IL51" s="37" t="n">
        <v>0</v>
      </c>
      <c r="IM51" s="38" t="n">
        <v>0</v>
      </c>
    </row>
    <row r="52" customFormat="false" ht="13.5" hidden="false" customHeight="false" outlineLevel="0" collapsed="false">
      <c r="A52" s="30" t="s">
        <v>75</v>
      </c>
      <c r="B52" s="31" t="n">
        <v>39</v>
      </c>
      <c r="C52" s="32" t="n">
        <f aca="false">P52+AB52+AN52+AZ52+BL52+BX52+CJ52+CV52+DH52+DT52+EF52+ER52+FD52+FP52+GB52+GN52+GZ52+HL52+HX52+IJ52+IL52</f>
        <v>45</v>
      </c>
      <c r="D52" s="33" t="n">
        <f aca="false">Q52+AC52+AO52+BA52+BM52+BY52+CK52+CW52+DI52+DU52+EG52+ES52+FE52+FQ52+GC52+GO52+HA52+HM52+HY52+IK52+IM52</f>
        <v>55</v>
      </c>
      <c r="E52" s="34" t="n">
        <f aca="false">C52+D52</f>
        <v>100</v>
      </c>
      <c r="F52" s="35" t="n">
        <v>0</v>
      </c>
      <c r="G52" s="36" t="n">
        <v>0</v>
      </c>
      <c r="H52" s="36" t="n">
        <v>0</v>
      </c>
      <c r="I52" s="36" t="n">
        <v>1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4" t="n">
        <v>0</v>
      </c>
      <c r="P52" s="32" t="n">
        <f aca="false">F52+H52+J52+L52+N52</f>
        <v>0</v>
      </c>
      <c r="Q52" s="33" t="n">
        <f aca="false">G52+I52+K52+M52+O52</f>
        <v>1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1</v>
      </c>
      <c r="W52" s="36" t="n">
        <v>0</v>
      </c>
      <c r="X52" s="36" t="n">
        <v>1</v>
      </c>
      <c r="Y52" s="36" t="n">
        <v>0</v>
      </c>
      <c r="Z52" s="36" t="n">
        <v>0</v>
      </c>
      <c r="AA52" s="36" t="n">
        <v>2</v>
      </c>
      <c r="AB52" s="37" t="n">
        <f aca="false">R52+T52+V52+X52+Z52</f>
        <v>2</v>
      </c>
      <c r="AC52" s="33" t="n">
        <f aca="false">S52+U52+W52+Y52+AA52</f>
        <v>2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1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 t="n">
        <f aca="false">AD52+AF52+AH52+AJ52+AL52</f>
        <v>0</v>
      </c>
      <c r="AO52" s="33" t="n">
        <f aca="false">AE52+AG52+AI52+AK52+AM52</f>
        <v>1</v>
      </c>
      <c r="AP52" s="36" t="n">
        <v>0</v>
      </c>
      <c r="AQ52" s="36" t="n">
        <v>1</v>
      </c>
      <c r="AR52" s="36" t="n">
        <v>1</v>
      </c>
      <c r="AS52" s="36" t="n">
        <v>1</v>
      </c>
      <c r="AT52" s="36" t="n">
        <v>0</v>
      </c>
      <c r="AU52" s="36" t="n">
        <v>1</v>
      </c>
      <c r="AV52" s="36" t="n">
        <v>1</v>
      </c>
      <c r="AW52" s="36" t="n">
        <v>1</v>
      </c>
      <c r="AX52" s="36" t="n">
        <v>2</v>
      </c>
      <c r="AY52" s="36" t="n">
        <v>3</v>
      </c>
      <c r="AZ52" s="37" t="n">
        <f aca="false">AP52+AR52+AT52+AV52+AX52</f>
        <v>4</v>
      </c>
      <c r="BA52" s="33" t="n">
        <f aca="false">AQ52+AS52+AU52+AW52+AY52</f>
        <v>7</v>
      </c>
      <c r="BB52" s="36" t="n">
        <v>1</v>
      </c>
      <c r="BC52" s="36" t="n">
        <v>1</v>
      </c>
      <c r="BD52" s="36" t="n">
        <v>0</v>
      </c>
      <c r="BE52" s="36" t="n">
        <v>0</v>
      </c>
      <c r="BF52" s="36" t="n">
        <v>2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1</v>
      </c>
      <c r="BL52" s="37" t="n">
        <f aca="false">BB52+BD52+BF52+BH52+BJ52</f>
        <v>3</v>
      </c>
      <c r="BM52" s="33" t="n">
        <f aca="false">BC52+BE52+BG52+BI52+BK52</f>
        <v>2</v>
      </c>
      <c r="BN52" s="36" t="n">
        <v>0</v>
      </c>
      <c r="BO52" s="36" t="n">
        <v>1</v>
      </c>
      <c r="BP52" s="36" t="n">
        <v>2</v>
      </c>
      <c r="BQ52" s="36" t="n">
        <v>0</v>
      </c>
      <c r="BR52" s="36" t="n">
        <v>1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1</v>
      </c>
      <c r="BX52" s="37" t="n">
        <f aca="false">BN52+BP52+BR52+BT52+BV52</f>
        <v>3</v>
      </c>
      <c r="BY52" s="33" t="n">
        <f aca="false">BO52+BQ52+BS52+BU52+BW52</f>
        <v>2</v>
      </c>
      <c r="BZ52" s="36" t="n">
        <v>0</v>
      </c>
      <c r="CA52" s="36" t="n">
        <v>1</v>
      </c>
      <c r="CB52" s="36" t="n">
        <v>1</v>
      </c>
      <c r="CC52" s="36" t="n">
        <v>0</v>
      </c>
      <c r="CD52" s="36" t="n">
        <v>0</v>
      </c>
      <c r="CE52" s="36" t="n">
        <v>1</v>
      </c>
      <c r="CF52" s="36" t="n">
        <v>1</v>
      </c>
      <c r="CG52" s="36" t="n">
        <v>2</v>
      </c>
      <c r="CH52" s="36" t="n">
        <v>0</v>
      </c>
      <c r="CI52" s="36" t="n">
        <v>0</v>
      </c>
      <c r="CJ52" s="37" t="n">
        <f aca="false">BZ52+CB52+CD52+CF52+CH52</f>
        <v>2</v>
      </c>
      <c r="CK52" s="33" t="n">
        <f aca="false">CA52+CC52+CE52+CG52+CI52</f>
        <v>4</v>
      </c>
      <c r="CL52" s="36" t="n">
        <v>1</v>
      </c>
      <c r="CM52" s="36" t="n">
        <v>1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v>1</v>
      </c>
      <c r="CS52" s="36" t="n">
        <v>0</v>
      </c>
      <c r="CT52" s="36" t="n">
        <v>0</v>
      </c>
      <c r="CU52" s="36" t="n">
        <v>1</v>
      </c>
      <c r="CV52" s="37" t="n">
        <f aca="false">CL52+CN52+CP52+CR52+CT52</f>
        <v>2</v>
      </c>
      <c r="CW52" s="33" t="n">
        <f aca="false">CM52+CO52+CQ52+CS52+CU52</f>
        <v>2</v>
      </c>
      <c r="CX52" s="36" t="n">
        <v>0</v>
      </c>
      <c r="CY52" s="36" t="n">
        <v>0</v>
      </c>
      <c r="CZ52" s="36" t="n">
        <v>0</v>
      </c>
      <c r="DA52" s="36" t="n">
        <v>1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7" t="n">
        <f aca="false">CX52+CZ52+DB52+DD52+DF52</f>
        <v>0</v>
      </c>
      <c r="DI52" s="33" t="n">
        <f aca="false">CY52+DA52+DC52+DE52+DG52</f>
        <v>1</v>
      </c>
      <c r="DJ52" s="36" t="n">
        <v>1</v>
      </c>
      <c r="DK52" s="36" t="n">
        <v>1</v>
      </c>
      <c r="DL52" s="36" t="n">
        <v>0</v>
      </c>
      <c r="DM52" s="36" t="n">
        <v>0</v>
      </c>
      <c r="DN52" s="36" t="n">
        <v>0</v>
      </c>
      <c r="DO52" s="36" t="n">
        <v>1</v>
      </c>
      <c r="DP52" s="36" t="n">
        <v>0</v>
      </c>
      <c r="DQ52" s="36" t="n">
        <v>3</v>
      </c>
      <c r="DR52" s="36" t="n">
        <v>0</v>
      </c>
      <c r="DS52" s="36" t="n">
        <v>1</v>
      </c>
      <c r="DT52" s="37" t="n">
        <f aca="false">DJ52+DL52+DN52+DP52+DR52</f>
        <v>1</v>
      </c>
      <c r="DU52" s="33" t="n">
        <f aca="false">DK52+DM52+DO52+DQ52+DS52</f>
        <v>6</v>
      </c>
      <c r="DV52" s="36" t="n">
        <v>2</v>
      </c>
      <c r="DW52" s="36" t="n">
        <v>0</v>
      </c>
      <c r="DX52" s="36" t="n">
        <v>3</v>
      </c>
      <c r="DY52" s="36" t="n">
        <v>2</v>
      </c>
      <c r="DZ52" s="36" t="n">
        <v>3</v>
      </c>
      <c r="EA52" s="36" t="n">
        <v>0</v>
      </c>
      <c r="EB52" s="36" t="n">
        <v>1</v>
      </c>
      <c r="EC52" s="36" t="n">
        <v>2</v>
      </c>
      <c r="ED52" s="36" t="n">
        <v>0</v>
      </c>
      <c r="EE52" s="36" t="n">
        <v>0</v>
      </c>
      <c r="EF52" s="37" t="n">
        <f aca="false">DV52+DX52+DZ52+EB52+ED52</f>
        <v>9</v>
      </c>
      <c r="EG52" s="33" t="n">
        <f aca="false">DW52+DY52+EA52+EC52+EE52</f>
        <v>4</v>
      </c>
      <c r="EH52" s="36" t="n">
        <v>0</v>
      </c>
      <c r="EI52" s="36" t="n">
        <v>0</v>
      </c>
      <c r="EJ52" s="36" t="n">
        <v>1</v>
      </c>
      <c r="EK52" s="36" t="n">
        <v>2</v>
      </c>
      <c r="EL52" s="36" t="n">
        <v>1</v>
      </c>
      <c r="EM52" s="36" t="n">
        <v>1</v>
      </c>
      <c r="EN52" s="36" t="n">
        <v>0</v>
      </c>
      <c r="EO52" s="36" t="n">
        <v>1</v>
      </c>
      <c r="EP52" s="36" t="n">
        <v>1</v>
      </c>
      <c r="EQ52" s="36" t="n">
        <v>0</v>
      </c>
      <c r="ER52" s="37" t="n">
        <f aca="false">EH52+EJ52+EL52+EN52+EP52</f>
        <v>3</v>
      </c>
      <c r="ES52" s="33" t="n">
        <f aca="false">EI52+EK52+EM52+EO52+EQ52</f>
        <v>4</v>
      </c>
      <c r="ET52" s="36" t="n">
        <v>0</v>
      </c>
      <c r="EU52" s="36" t="n">
        <v>1</v>
      </c>
      <c r="EV52" s="36" t="n">
        <v>1</v>
      </c>
      <c r="EW52" s="36" t="n">
        <v>1</v>
      </c>
      <c r="EX52" s="36" t="n">
        <v>2</v>
      </c>
      <c r="EY52" s="36" t="n">
        <v>1</v>
      </c>
      <c r="EZ52" s="36" t="n">
        <v>3</v>
      </c>
      <c r="FA52" s="36" t="n">
        <v>1</v>
      </c>
      <c r="FB52" s="36" t="n">
        <v>0</v>
      </c>
      <c r="FC52" s="36" t="n">
        <v>1</v>
      </c>
      <c r="FD52" s="37" t="n">
        <f aca="false">ET52+EV52+EX52+EZ52+FB52</f>
        <v>6</v>
      </c>
      <c r="FE52" s="33" t="n">
        <f aca="false">EU52+EW52+EY52+FA52+FC52</f>
        <v>5</v>
      </c>
      <c r="FF52" s="36" t="n">
        <v>0</v>
      </c>
      <c r="FG52" s="36" t="n">
        <v>0</v>
      </c>
      <c r="FH52" s="36" t="n">
        <v>1</v>
      </c>
      <c r="FI52" s="36" t="n">
        <v>1</v>
      </c>
      <c r="FJ52" s="36" t="n">
        <v>1</v>
      </c>
      <c r="FK52" s="36" t="n">
        <v>2</v>
      </c>
      <c r="FL52" s="36" t="n">
        <v>0</v>
      </c>
      <c r="FM52" s="36" t="n">
        <v>1</v>
      </c>
      <c r="FN52" s="36" t="n">
        <v>2</v>
      </c>
      <c r="FO52" s="36" t="n">
        <v>0</v>
      </c>
      <c r="FP52" s="37" t="n">
        <f aca="false">FF52+FH52+FJ52+FL52+FN52</f>
        <v>4</v>
      </c>
      <c r="FQ52" s="33" t="n">
        <f aca="false">FG52+FI52+FK52+FM52+FO52</f>
        <v>4</v>
      </c>
      <c r="FR52" s="36" t="n">
        <v>1</v>
      </c>
      <c r="FS52" s="36" t="n">
        <v>0</v>
      </c>
      <c r="FT52" s="36" t="n">
        <v>0</v>
      </c>
      <c r="FU52" s="36" t="n">
        <v>2</v>
      </c>
      <c r="FV52" s="36" t="n">
        <v>0</v>
      </c>
      <c r="FW52" s="36" t="n">
        <v>1</v>
      </c>
      <c r="FX52" s="36" t="n">
        <v>1</v>
      </c>
      <c r="FY52" s="36" t="n">
        <v>0</v>
      </c>
      <c r="FZ52" s="36" t="n">
        <v>0</v>
      </c>
      <c r="GA52" s="36" t="n">
        <v>0</v>
      </c>
      <c r="GB52" s="37" t="n">
        <f aca="false">FR52+FT52+FV52+FX52+FZ52</f>
        <v>2</v>
      </c>
      <c r="GC52" s="33" t="n">
        <f aca="false">FS52+FU52+FW52+FY52+GA52</f>
        <v>3</v>
      </c>
      <c r="GD52" s="36" t="n">
        <v>0</v>
      </c>
      <c r="GE52" s="36" t="n">
        <v>0</v>
      </c>
      <c r="GF52" s="36" t="n">
        <v>0</v>
      </c>
      <c r="GG52" s="36" t="n">
        <v>0</v>
      </c>
      <c r="GH52" s="36" t="n">
        <v>0</v>
      </c>
      <c r="GI52" s="36" t="n">
        <v>2</v>
      </c>
      <c r="GJ52" s="36" t="n">
        <v>2</v>
      </c>
      <c r="GK52" s="36" t="n">
        <v>0</v>
      </c>
      <c r="GL52" s="36" t="n">
        <v>0</v>
      </c>
      <c r="GM52" s="36" t="n">
        <v>1</v>
      </c>
      <c r="GN52" s="37" t="n">
        <f aca="false">GD52+GF52+GH52+GJ52+GL52</f>
        <v>2</v>
      </c>
      <c r="GO52" s="33" t="n">
        <f aca="false">GE52+GG52+GI52+GK52+GM52</f>
        <v>3</v>
      </c>
      <c r="GP52" s="36" t="n">
        <v>0</v>
      </c>
      <c r="GQ52" s="36" t="n">
        <v>0</v>
      </c>
      <c r="GR52" s="36" t="n">
        <v>0</v>
      </c>
      <c r="GS52" s="36" t="n">
        <v>0</v>
      </c>
      <c r="GT52" s="36" t="n">
        <v>0</v>
      </c>
      <c r="GU52" s="36" t="n">
        <v>1</v>
      </c>
      <c r="GV52" s="36" t="n">
        <v>0</v>
      </c>
      <c r="GW52" s="36" t="n">
        <v>0</v>
      </c>
      <c r="GX52" s="36" t="n">
        <v>2</v>
      </c>
      <c r="GY52" s="36" t="n">
        <v>1</v>
      </c>
      <c r="GZ52" s="37" t="n">
        <f aca="false">GP52+GR52+GT52+GV52+GX52</f>
        <v>2</v>
      </c>
      <c r="HA52" s="33" t="n">
        <f aca="false">GQ52+GS52+GU52+GW52+GY52</f>
        <v>2</v>
      </c>
      <c r="HB52" s="36" t="n">
        <v>0</v>
      </c>
      <c r="HC52" s="36" t="n">
        <v>0</v>
      </c>
      <c r="HD52" s="36" t="n">
        <v>0</v>
      </c>
      <c r="HE52" s="36" t="n">
        <v>0</v>
      </c>
      <c r="HF52" s="36" t="n">
        <v>0</v>
      </c>
      <c r="HG52" s="36" t="n">
        <v>0</v>
      </c>
      <c r="HH52" s="36" t="n">
        <v>0</v>
      </c>
      <c r="HI52" s="36" t="n">
        <v>0</v>
      </c>
      <c r="HJ52" s="36" t="n">
        <v>0</v>
      </c>
      <c r="HK52" s="36" t="n">
        <v>0</v>
      </c>
      <c r="HL52" s="37" t="n">
        <f aca="false">HB52+HD52+HF52+HH52+HJ52</f>
        <v>0</v>
      </c>
      <c r="HM52" s="33" t="n">
        <f aca="false">HC52+HE52+HG52+HI52+HK52</f>
        <v>0</v>
      </c>
      <c r="HN52" s="36" t="n">
        <v>0</v>
      </c>
      <c r="HO52" s="36" t="n">
        <v>0</v>
      </c>
      <c r="HP52" s="36" t="n">
        <v>0</v>
      </c>
      <c r="HQ52" s="36" t="n">
        <v>0</v>
      </c>
      <c r="HR52" s="36" t="n">
        <v>0</v>
      </c>
      <c r="HS52" s="36" t="n">
        <v>1</v>
      </c>
      <c r="HT52" s="36" t="n">
        <v>0</v>
      </c>
      <c r="HU52" s="36" t="n">
        <v>1</v>
      </c>
      <c r="HV52" s="36" t="n">
        <v>0</v>
      </c>
      <c r="HW52" s="36" t="n">
        <v>0</v>
      </c>
      <c r="HX52" s="37" t="n">
        <f aca="false">HN52+HP52+HR52+HT52+HV52</f>
        <v>0</v>
      </c>
      <c r="HY52" s="33" t="n">
        <f aca="false">HO52+HQ52+HS52+HU52+HW52</f>
        <v>2</v>
      </c>
      <c r="HZ52" s="36" t="n">
        <v>0</v>
      </c>
      <c r="IA52" s="36" t="n">
        <v>0</v>
      </c>
      <c r="IB52" s="36" t="n">
        <v>0</v>
      </c>
      <c r="IC52" s="36" t="n">
        <v>0</v>
      </c>
      <c r="ID52" s="36" t="n">
        <v>0</v>
      </c>
      <c r="IE52" s="36" t="n">
        <v>0</v>
      </c>
      <c r="IF52" s="36" t="n">
        <v>0</v>
      </c>
      <c r="IG52" s="36" t="n">
        <v>0</v>
      </c>
      <c r="IH52" s="36" t="n">
        <v>0</v>
      </c>
      <c r="II52" s="36" t="n">
        <v>0</v>
      </c>
      <c r="IJ52" s="37" t="n">
        <f aca="false">HZ52+IB52+ID52+IF52+IH52</f>
        <v>0</v>
      </c>
      <c r="IK52" s="33" t="n">
        <f aca="false">IA52+IC52+IE52+IG52+II52</f>
        <v>0</v>
      </c>
      <c r="IL52" s="37" t="n">
        <v>0</v>
      </c>
      <c r="IM52" s="38" t="n">
        <v>0</v>
      </c>
    </row>
    <row r="53" customFormat="false" ht="13.5" hidden="false" customHeight="false" outlineLevel="0" collapsed="false">
      <c r="A53" s="39" t="s">
        <v>76</v>
      </c>
      <c r="B53" s="40" t="n">
        <v>464</v>
      </c>
      <c r="C53" s="41" t="n">
        <f aca="false">P53+AB53+AN53+AZ53+BL53+BX53+CJ53+CV53+DH53+DT53+EF53+ER53+FD53+FP53+GB53+GN53+GZ53+HL53+HX53+IJ53+IL53</f>
        <v>635</v>
      </c>
      <c r="D53" s="42" t="n">
        <f aca="false">Q53+AC53+AO53+BA53+BM53+BY53+CK53+CW53+DI53+DU53+EG53+ES53+FE53+FQ53+GC53+GO53+HA53+HM53+HY53+IK53+IM53</f>
        <v>684</v>
      </c>
      <c r="E53" s="43" t="n">
        <f aca="false">C53+D53</f>
        <v>1319</v>
      </c>
      <c r="F53" s="44" t="n">
        <v>2</v>
      </c>
      <c r="G53" s="45" t="n">
        <v>2</v>
      </c>
      <c r="H53" s="45" t="n">
        <v>2</v>
      </c>
      <c r="I53" s="45" t="n">
        <v>1</v>
      </c>
      <c r="J53" s="45" t="n">
        <v>4</v>
      </c>
      <c r="K53" s="45" t="n">
        <v>5</v>
      </c>
      <c r="L53" s="45" t="n">
        <v>3</v>
      </c>
      <c r="M53" s="45" t="n">
        <v>2</v>
      </c>
      <c r="N53" s="45" t="n">
        <v>8</v>
      </c>
      <c r="O53" s="43" t="n">
        <v>3</v>
      </c>
      <c r="P53" s="41" t="n">
        <f aca="false">F53+H53+J53+L53+N53</f>
        <v>19</v>
      </c>
      <c r="Q53" s="42" t="n">
        <f aca="false">G53+I53+K53+M53+O53</f>
        <v>13</v>
      </c>
      <c r="R53" s="45" t="n">
        <v>3</v>
      </c>
      <c r="S53" s="45" t="n">
        <v>2</v>
      </c>
      <c r="T53" s="45" t="n">
        <v>2</v>
      </c>
      <c r="U53" s="45" t="n">
        <v>3</v>
      </c>
      <c r="V53" s="45" t="n">
        <v>5</v>
      </c>
      <c r="W53" s="45" t="n">
        <v>5</v>
      </c>
      <c r="X53" s="45" t="n">
        <v>9</v>
      </c>
      <c r="Y53" s="45" t="n">
        <v>3</v>
      </c>
      <c r="Z53" s="45" t="n">
        <v>7</v>
      </c>
      <c r="AA53" s="45" t="n">
        <v>4</v>
      </c>
      <c r="AB53" s="46" t="n">
        <f aca="false">R53+T53+V53+X53+Z53</f>
        <v>26</v>
      </c>
      <c r="AC53" s="42" t="n">
        <f aca="false">S53+U53+W53+Y53+AA53</f>
        <v>17</v>
      </c>
      <c r="AD53" s="45" t="n">
        <v>2</v>
      </c>
      <c r="AE53" s="45" t="n">
        <v>7</v>
      </c>
      <c r="AF53" s="45" t="n">
        <v>5</v>
      </c>
      <c r="AG53" s="45" t="n">
        <v>6</v>
      </c>
      <c r="AH53" s="45" t="n">
        <v>5</v>
      </c>
      <c r="AI53" s="45" t="n">
        <v>5</v>
      </c>
      <c r="AJ53" s="45" t="n">
        <v>4</v>
      </c>
      <c r="AK53" s="45" t="n">
        <v>5</v>
      </c>
      <c r="AL53" s="45" t="n">
        <v>6</v>
      </c>
      <c r="AM53" s="45" t="n">
        <v>3</v>
      </c>
      <c r="AN53" s="46" t="n">
        <f aca="false">AD53+AF53+AH53+AJ53+AL53</f>
        <v>22</v>
      </c>
      <c r="AO53" s="42" t="n">
        <f aca="false">AE53+AG53+AI53+AK53+AM53</f>
        <v>26</v>
      </c>
      <c r="AP53" s="45" t="n">
        <v>5</v>
      </c>
      <c r="AQ53" s="45" t="n">
        <v>11</v>
      </c>
      <c r="AR53" s="45" t="n">
        <v>8</v>
      </c>
      <c r="AS53" s="45" t="n">
        <v>9</v>
      </c>
      <c r="AT53" s="45" t="n">
        <v>3</v>
      </c>
      <c r="AU53" s="45" t="n">
        <v>3</v>
      </c>
      <c r="AV53" s="45" t="n">
        <v>13</v>
      </c>
      <c r="AW53" s="45" t="n">
        <v>11</v>
      </c>
      <c r="AX53" s="45" t="n">
        <v>8</v>
      </c>
      <c r="AY53" s="45" t="n">
        <v>6</v>
      </c>
      <c r="AZ53" s="46" t="n">
        <f aca="false">AP53+AR53+AT53+AV53+AX53</f>
        <v>37</v>
      </c>
      <c r="BA53" s="42" t="n">
        <f aca="false">AQ53+AS53+AU53+AW53+AY53</f>
        <v>40</v>
      </c>
      <c r="BB53" s="45" t="n">
        <v>6</v>
      </c>
      <c r="BC53" s="45" t="n">
        <v>6</v>
      </c>
      <c r="BD53" s="45" t="n">
        <v>8</v>
      </c>
      <c r="BE53" s="45" t="n">
        <v>8</v>
      </c>
      <c r="BF53" s="45" t="n">
        <v>8</v>
      </c>
      <c r="BG53" s="45" t="n">
        <v>7</v>
      </c>
      <c r="BH53" s="45" t="n">
        <v>6</v>
      </c>
      <c r="BI53" s="45" t="n">
        <v>6</v>
      </c>
      <c r="BJ53" s="45" t="n">
        <v>4</v>
      </c>
      <c r="BK53" s="45" t="n">
        <v>3</v>
      </c>
      <c r="BL53" s="46" t="n">
        <f aca="false">BB53+BD53+BF53+BH53+BJ53</f>
        <v>32</v>
      </c>
      <c r="BM53" s="42" t="n">
        <f aca="false">BC53+BE53+BG53+BI53+BK53</f>
        <v>30</v>
      </c>
      <c r="BN53" s="45" t="n">
        <v>7</v>
      </c>
      <c r="BO53" s="45" t="n">
        <v>7</v>
      </c>
      <c r="BP53" s="45" t="n">
        <v>7</v>
      </c>
      <c r="BQ53" s="45" t="n">
        <v>6</v>
      </c>
      <c r="BR53" s="45" t="n">
        <v>7</v>
      </c>
      <c r="BS53" s="45" t="n">
        <v>7</v>
      </c>
      <c r="BT53" s="45" t="n">
        <v>3</v>
      </c>
      <c r="BU53" s="45" t="n">
        <v>10</v>
      </c>
      <c r="BV53" s="45" t="n">
        <v>10</v>
      </c>
      <c r="BW53" s="45" t="n">
        <v>5</v>
      </c>
      <c r="BX53" s="46" t="n">
        <f aca="false">BN53+BP53+BR53+BT53+BV53</f>
        <v>34</v>
      </c>
      <c r="BY53" s="42" t="n">
        <f aca="false">BO53+BQ53+BS53+BU53+BW53</f>
        <v>35</v>
      </c>
      <c r="BZ53" s="45" t="n">
        <v>14</v>
      </c>
      <c r="CA53" s="45" t="n">
        <v>7</v>
      </c>
      <c r="CB53" s="45" t="n">
        <v>7</v>
      </c>
      <c r="CC53" s="45" t="n">
        <v>4</v>
      </c>
      <c r="CD53" s="45" t="n">
        <v>8</v>
      </c>
      <c r="CE53" s="45" t="n">
        <v>9</v>
      </c>
      <c r="CF53" s="45" t="n">
        <v>2</v>
      </c>
      <c r="CG53" s="45" t="n">
        <v>3</v>
      </c>
      <c r="CH53" s="45" t="n">
        <v>4</v>
      </c>
      <c r="CI53" s="45" t="n">
        <v>7</v>
      </c>
      <c r="CJ53" s="46" t="n">
        <f aca="false">BZ53+CB53+CD53+CF53+CH53</f>
        <v>35</v>
      </c>
      <c r="CK53" s="42" t="n">
        <f aca="false">CA53+CC53+CE53+CG53+CI53</f>
        <v>30</v>
      </c>
      <c r="CL53" s="45" t="n">
        <v>7</v>
      </c>
      <c r="CM53" s="45" t="n">
        <v>6</v>
      </c>
      <c r="CN53" s="45" t="n">
        <v>12</v>
      </c>
      <c r="CO53" s="45" t="n">
        <v>9</v>
      </c>
      <c r="CP53" s="45" t="n">
        <v>5</v>
      </c>
      <c r="CQ53" s="45" t="n">
        <v>4</v>
      </c>
      <c r="CR53" s="45" t="n">
        <v>1</v>
      </c>
      <c r="CS53" s="45" t="n">
        <v>5</v>
      </c>
      <c r="CT53" s="45" t="n">
        <v>7</v>
      </c>
      <c r="CU53" s="45" t="n">
        <v>5</v>
      </c>
      <c r="CV53" s="46" t="n">
        <f aca="false">CL53+CN53+CP53+CR53+CT53</f>
        <v>32</v>
      </c>
      <c r="CW53" s="42" t="n">
        <f aca="false">CM53+CO53+CQ53+CS53+CU53</f>
        <v>29</v>
      </c>
      <c r="CX53" s="45" t="n">
        <v>7</v>
      </c>
      <c r="CY53" s="45" t="n">
        <v>3</v>
      </c>
      <c r="CZ53" s="45" t="n">
        <v>7</v>
      </c>
      <c r="DA53" s="45" t="n">
        <v>4</v>
      </c>
      <c r="DB53" s="45" t="n">
        <v>7</v>
      </c>
      <c r="DC53" s="45" t="n">
        <v>6</v>
      </c>
      <c r="DD53" s="45" t="n">
        <v>3</v>
      </c>
      <c r="DE53" s="45" t="n">
        <v>7</v>
      </c>
      <c r="DF53" s="45" t="n">
        <v>6</v>
      </c>
      <c r="DG53" s="45" t="n">
        <v>8</v>
      </c>
      <c r="DH53" s="46" t="n">
        <f aca="false">CX53+CZ53+DB53+DD53+DF53</f>
        <v>30</v>
      </c>
      <c r="DI53" s="42" t="n">
        <f aca="false">CY53+DA53+DC53+DE53+DG53</f>
        <v>28</v>
      </c>
      <c r="DJ53" s="45" t="n">
        <v>10</v>
      </c>
      <c r="DK53" s="45" t="n">
        <v>7</v>
      </c>
      <c r="DL53" s="45" t="n">
        <v>13</v>
      </c>
      <c r="DM53" s="45" t="n">
        <v>10</v>
      </c>
      <c r="DN53" s="45" t="n">
        <v>8</v>
      </c>
      <c r="DO53" s="45" t="n">
        <v>8</v>
      </c>
      <c r="DP53" s="45" t="n">
        <v>6</v>
      </c>
      <c r="DQ53" s="45" t="n">
        <v>9</v>
      </c>
      <c r="DR53" s="45" t="n">
        <v>6</v>
      </c>
      <c r="DS53" s="45" t="n">
        <v>6</v>
      </c>
      <c r="DT53" s="46" t="n">
        <f aca="false">DJ53+DL53+DN53+DP53+DR53</f>
        <v>43</v>
      </c>
      <c r="DU53" s="42" t="n">
        <f aca="false">DK53+DM53+DO53+DQ53+DS53</f>
        <v>40</v>
      </c>
      <c r="DV53" s="45" t="n">
        <v>9</v>
      </c>
      <c r="DW53" s="45" t="n">
        <v>6</v>
      </c>
      <c r="DX53" s="45" t="n">
        <v>9</v>
      </c>
      <c r="DY53" s="45" t="n">
        <v>9</v>
      </c>
      <c r="DZ53" s="45" t="n">
        <v>6</v>
      </c>
      <c r="EA53" s="45" t="n">
        <v>10</v>
      </c>
      <c r="EB53" s="45" t="n">
        <v>8</v>
      </c>
      <c r="EC53" s="45" t="n">
        <v>16</v>
      </c>
      <c r="ED53" s="45" t="n">
        <v>10</v>
      </c>
      <c r="EE53" s="45" t="n">
        <v>16</v>
      </c>
      <c r="EF53" s="46" t="n">
        <f aca="false">DV53+DX53+DZ53+EB53+ED53</f>
        <v>42</v>
      </c>
      <c r="EG53" s="42" t="n">
        <f aca="false">DW53+DY53+EA53+EC53+EE53</f>
        <v>57</v>
      </c>
      <c r="EH53" s="45" t="n">
        <v>19</v>
      </c>
      <c r="EI53" s="45" t="n">
        <v>12</v>
      </c>
      <c r="EJ53" s="45" t="n">
        <v>22</v>
      </c>
      <c r="EK53" s="45" t="n">
        <v>12</v>
      </c>
      <c r="EL53" s="45" t="n">
        <v>17</v>
      </c>
      <c r="EM53" s="45" t="n">
        <v>16</v>
      </c>
      <c r="EN53" s="45" t="n">
        <v>6</v>
      </c>
      <c r="EO53" s="45" t="n">
        <v>13</v>
      </c>
      <c r="EP53" s="45" t="n">
        <v>13</v>
      </c>
      <c r="EQ53" s="45" t="n">
        <v>8</v>
      </c>
      <c r="ER53" s="46" t="n">
        <f aca="false">EH53+EJ53+EL53+EN53+EP53</f>
        <v>77</v>
      </c>
      <c r="ES53" s="42" t="n">
        <f aca="false">EI53+EK53+EM53+EO53+EQ53</f>
        <v>61</v>
      </c>
      <c r="ET53" s="45" t="n">
        <v>10</v>
      </c>
      <c r="EU53" s="45" t="n">
        <v>7</v>
      </c>
      <c r="EV53" s="45" t="n">
        <v>6</v>
      </c>
      <c r="EW53" s="45" t="n">
        <v>9</v>
      </c>
      <c r="EX53" s="45" t="n">
        <v>10</v>
      </c>
      <c r="EY53" s="45" t="n">
        <v>4</v>
      </c>
      <c r="EZ53" s="45" t="n">
        <v>13</v>
      </c>
      <c r="FA53" s="45" t="n">
        <v>22</v>
      </c>
      <c r="FB53" s="45" t="n">
        <v>12</v>
      </c>
      <c r="FC53" s="45" t="n">
        <v>12</v>
      </c>
      <c r="FD53" s="46" t="n">
        <f aca="false">ET53+EV53+EX53+EZ53+FB53</f>
        <v>51</v>
      </c>
      <c r="FE53" s="42" t="n">
        <f aca="false">EU53+EW53+EY53+FA53+FC53</f>
        <v>54</v>
      </c>
      <c r="FF53" s="45" t="n">
        <v>5</v>
      </c>
      <c r="FG53" s="45" t="n">
        <v>6</v>
      </c>
      <c r="FH53" s="45" t="n">
        <v>7</v>
      </c>
      <c r="FI53" s="45" t="n">
        <v>4</v>
      </c>
      <c r="FJ53" s="45" t="n">
        <v>10</v>
      </c>
      <c r="FK53" s="45" t="n">
        <v>7</v>
      </c>
      <c r="FL53" s="45" t="n">
        <v>7</v>
      </c>
      <c r="FM53" s="45" t="n">
        <v>7</v>
      </c>
      <c r="FN53" s="45" t="n">
        <v>9</v>
      </c>
      <c r="FO53" s="45" t="n">
        <v>11</v>
      </c>
      <c r="FP53" s="46" t="n">
        <f aca="false">FF53+FH53+FJ53+FL53+FN53</f>
        <v>38</v>
      </c>
      <c r="FQ53" s="42" t="n">
        <f aca="false">FG53+FI53+FK53+FM53+FO53</f>
        <v>35</v>
      </c>
      <c r="FR53" s="45" t="n">
        <v>5</v>
      </c>
      <c r="FS53" s="45" t="n">
        <v>6</v>
      </c>
      <c r="FT53" s="45" t="n">
        <v>9</v>
      </c>
      <c r="FU53" s="45" t="n">
        <v>13</v>
      </c>
      <c r="FV53" s="45" t="n">
        <v>7</v>
      </c>
      <c r="FW53" s="45" t="n">
        <v>16</v>
      </c>
      <c r="FX53" s="45" t="n">
        <v>11</v>
      </c>
      <c r="FY53" s="45" t="n">
        <v>8</v>
      </c>
      <c r="FZ53" s="45" t="n">
        <v>11</v>
      </c>
      <c r="GA53" s="45" t="n">
        <v>17</v>
      </c>
      <c r="GB53" s="46" t="n">
        <f aca="false">FR53+FT53+FV53+FX53+FZ53</f>
        <v>43</v>
      </c>
      <c r="GC53" s="42" t="n">
        <f aca="false">FS53+FU53+FW53+FY53+GA53</f>
        <v>60</v>
      </c>
      <c r="GD53" s="45" t="n">
        <v>12</v>
      </c>
      <c r="GE53" s="45" t="n">
        <v>12</v>
      </c>
      <c r="GF53" s="45" t="n">
        <v>8</v>
      </c>
      <c r="GG53" s="45" t="n">
        <v>8</v>
      </c>
      <c r="GH53" s="45" t="n">
        <v>7</v>
      </c>
      <c r="GI53" s="45" t="n">
        <v>4</v>
      </c>
      <c r="GJ53" s="45" t="n">
        <v>5</v>
      </c>
      <c r="GK53" s="45" t="n">
        <v>12</v>
      </c>
      <c r="GL53" s="45" t="n">
        <v>5</v>
      </c>
      <c r="GM53" s="45" t="n">
        <v>10</v>
      </c>
      <c r="GN53" s="46" t="n">
        <f aca="false">GD53+GF53+GH53+GJ53+GL53</f>
        <v>37</v>
      </c>
      <c r="GO53" s="42" t="n">
        <f aca="false">GE53+GG53+GI53+GK53+GM53</f>
        <v>46</v>
      </c>
      <c r="GP53" s="45" t="n">
        <v>4</v>
      </c>
      <c r="GQ53" s="45" t="n">
        <v>4</v>
      </c>
      <c r="GR53" s="45" t="n">
        <v>2</v>
      </c>
      <c r="GS53" s="45" t="n">
        <v>12</v>
      </c>
      <c r="GT53" s="45" t="n">
        <v>7</v>
      </c>
      <c r="GU53" s="45" t="n">
        <v>10</v>
      </c>
      <c r="GV53" s="45" t="n">
        <v>3</v>
      </c>
      <c r="GW53" s="45" t="n">
        <v>9</v>
      </c>
      <c r="GX53" s="45" t="n">
        <v>5</v>
      </c>
      <c r="GY53" s="45" t="n">
        <v>11</v>
      </c>
      <c r="GZ53" s="46" t="n">
        <f aca="false">GP53+GR53+GT53+GV53+GX53</f>
        <v>21</v>
      </c>
      <c r="HA53" s="42" t="n">
        <f aca="false">GQ53+GS53+GU53+GW53+GY53</f>
        <v>46</v>
      </c>
      <c r="HB53" s="45" t="n">
        <v>1</v>
      </c>
      <c r="HC53" s="45" t="n">
        <v>8</v>
      </c>
      <c r="HD53" s="45" t="n">
        <v>2</v>
      </c>
      <c r="HE53" s="45" t="n">
        <v>6</v>
      </c>
      <c r="HF53" s="45" t="n">
        <v>3</v>
      </c>
      <c r="HG53" s="45" t="n">
        <v>4</v>
      </c>
      <c r="HH53" s="45" t="n">
        <v>2</v>
      </c>
      <c r="HI53" s="45" t="n">
        <v>2</v>
      </c>
      <c r="HJ53" s="45" t="n">
        <v>1</v>
      </c>
      <c r="HK53" s="45" t="n">
        <v>3</v>
      </c>
      <c r="HL53" s="46" t="n">
        <f aca="false">HB53+HD53+HF53+HH53+HJ53</f>
        <v>9</v>
      </c>
      <c r="HM53" s="42" t="n">
        <f aca="false">HC53+HE53+HG53+HI53+HK53</f>
        <v>23</v>
      </c>
      <c r="HN53" s="45" t="n">
        <v>3</v>
      </c>
      <c r="HO53" s="45" t="n">
        <v>1</v>
      </c>
      <c r="HP53" s="45" t="n">
        <v>2</v>
      </c>
      <c r="HQ53" s="45" t="n">
        <v>6</v>
      </c>
      <c r="HR53" s="45" t="n">
        <v>1</v>
      </c>
      <c r="HS53" s="45" t="n">
        <v>3</v>
      </c>
      <c r="HT53" s="45" t="n">
        <v>0</v>
      </c>
      <c r="HU53" s="45" t="n">
        <v>3</v>
      </c>
      <c r="HV53" s="45" t="n">
        <v>0</v>
      </c>
      <c r="HW53" s="45" t="n">
        <v>1</v>
      </c>
      <c r="HX53" s="46" t="n">
        <f aca="false">HN53+HP53+HR53+HT53+HV53</f>
        <v>6</v>
      </c>
      <c r="HY53" s="42" t="n">
        <f aca="false">HO53+HQ53+HS53+HU53+HW53</f>
        <v>14</v>
      </c>
      <c r="HZ53" s="45" t="n">
        <v>1</v>
      </c>
      <c r="IA53" s="45" t="n">
        <v>0</v>
      </c>
      <c r="IB53" s="45" t="n">
        <v>0</v>
      </c>
      <c r="IC53" s="45" t="n">
        <v>0</v>
      </c>
      <c r="ID53" s="45" t="n">
        <v>0</v>
      </c>
      <c r="IE53" s="45" t="n">
        <v>0</v>
      </c>
      <c r="IF53" s="45" t="n">
        <v>0</v>
      </c>
      <c r="IG53" s="45" t="n">
        <v>0</v>
      </c>
      <c r="IH53" s="45" t="n">
        <v>0</v>
      </c>
      <c r="II53" s="45" t="n">
        <v>0</v>
      </c>
      <c r="IJ53" s="46" t="n">
        <f aca="false">HZ53+IB53+ID53+IF53+IH53</f>
        <v>1</v>
      </c>
      <c r="IK53" s="42" t="n">
        <f aca="false">IA53+IC53+IE53+IG53+II53</f>
        <v>0</v>
      </c>
      <c r="IL53" s="46" t="n">
        <v>0</v>
      </c>
      <c r="IM53" s="47" t="n">
        <v>0</v>
      </c>
    </row>
    <row r="54" customFormat="false" ht="13.5" hidden="false" customHeight="false" outlineLevel="0" collapsed="false">
      <c r="A54" s="48" t="s">
        <v>77</v>
      </c>
      <c r="B54" s="49" t="n">
        <v>96</v>
      </c>
      <c r="C54" s="50" t="n">
        <f aca="false">P54+AB54+AN54+AZ54+BL54+BX54+CJ54+CV54+DH54+DT54+EF54+ER54+FD54+FP54+GB54+GN54+GZ54+HL54+HX54+IJ54+IL54</f>
        <v>136</v>
      </c>
      <c r="D54" s="51" t="n">
        <f aca="false">Q54+AC54+AO54+BA54+BM54+BY54+CK54+CW54+DI54+DU54+EG54+ES54+FE54+FQ54+GC54+GO54+HA54+HM54+HY54+IK54+IM54</f>
        <v>149</v>
      </c>
      <c r="E54" s="52" t="n">
        <f aca="false">C54+D54</f>
        <v>285</v>
      </c>
      <c r="F54" s="53" t="n">
        <v>0</v>
      </c>
      <c r="G54" s="54" t="n">
        <v>0</v>
      </c>
      <c r="H54" s="54" t="n">
        <v>0</v>
      </c>
      <c r="I54" s="54" t="n">
        <v>1</v>
      </c>
      <c r="J54" s="54" t="n">
        <v>1</v>
      </c>
      <c r="K54" s="54" t="n">
        <v>3</v>
      </c>
      <c r="L54" s="54" t="n">
        <v>0</v>
      </c>
      <c r="M54" s="54" t="n">
        <v>0</v>
      </c>
      <c r="N54" s="54" t="n">
        <v>1</v>
      </c>
      <c r="O54" s="52" t="n">
        <v>3</v>
      </c>
      <c r="P54" s="50" t="n">
        <f aca="false">F54+H54+J54+L54+N54</f>
        <v>2</v>
      </c>
      <c r="Q54" s="51" t="n">
        <f aca="false">G54+I54+K54+M54+O54</f>
        <v>7</v>
      </c>
      <c r="R54" s="54" t="n">
        <v>0</v>
      </c>
      <c r="S54" s="54" t="n">
        <v>0</v>
      </c>
      <c r="T54" s="54" t="n">
        <v>1</v>
      </c>
      <c r="U54" s="54" t="n">
        <v>2</v>
      </c>
      <c r="V54" s="54" t="n">
        <v>1</v>
      </c>
      <c r="W54" s="54" t="n">
        <v>0</v>
      </c>
      <c r="X54" s="54" t="n">
        <v>1</v>
      </c>
      <c r="Y54" s="54" t="n">
        <v>1</v>
      </c>
      <c r="Z54" s="54" t="n">
        <v>3</v>
      </c>
      <c r="AA54" s="54" t="n">
        <v>2</v>
      </c>
      <c r="AB54" s="55" t="n">
        <f aca="false">R54+T54+V54+X54+Z54</f>
        <v>6</v>
      </c>
      <c r="AC54" s="51" t="n">
        <f aca="false">S54+U54+W54+Y54+AA54</f>
        <v>5</v>
      </c>
      <c r="AD54" s="54" t="n">
        <v>1</v>
      </c>
      <c r="AE54" s="54" t="n">
        <v>0</v>
      </c>
      <c r="AF54" s="54" t="n">
        <v>1</v>
      </c>
      <c r="AG54" s="54" t="n">
        <v>0</v>
      </c>
      <c r="AH54" s="54" t="n">
        <v>2</v>
      </c>
      <c r="AI54" s="54" t="n">
        <v>2</v>
      </c>
      <c r="AJ54" s="54" t="n">
        <v>1</v>
      </c>
      <c r="AK54" s="54" t="n">
        <v>1</v>
      </c>
      <c r="AL54" s="54" t="n">
        <v>1</v>
      </c>
      <c r="AM54" s="54" t="n">
        <v>1</v>
      </c>
      <c r="AN54" s="55" t="n">
        <f aca="false">AD54+AF54+AH54+AJ54+AL54</f>
        <v>6</v>
      </c>
      <c r="AO54" s="51" t="n">
        <f aca="false">AE54+AG54+AI54+AK54+AM54</f>
        <v>4</v>
      </c>
      <c r="AP54" s="54" t="n">
        <v>3</v>
      </c>
      <c r="AQ54" s="54" t="n">
        <v>0</v>
      </c>
      <c r="AR54" s="54" t="n">
        <v>0</v>
      </c>
      <c r="AS54" s="54" t="n">
        <v>1</v>
      </c>
      <c r="AT54" s="54" t="n">
        <v>4</v>
      </c>
      <c r="AU54" s="54" t="n">
        <v>0</v>
      </c>
      <c r="AV54" s="54" t="n">
        <v>3</v>
      </c>
      <c r="AW54" s="54" t="n">
        <v>1</v>
      </c>
      <c r="AX54" s="54" t="n">
        <v>1</v>
      </c>
      <c r="AY54" s="54" t="n">
        <v>1</v>
      </c>
      <c r="AZ54" s="55" t="n">
        <f aca="false">AP54+AR54+AT54+AV54+AX54</f>
        <v>11</v>
      </c>
      <c r="BA54" s="51" t="n">
        <f aca="false">AQ54+AS54+AU54+AW54+AY54</f>
        <v>3</v>
      </c>
      <c r="BB54" s="54" t="n">
        <v>2</v>
      </c>
      <c r="BC54" s="54" t="n">
        <v>1</v>
      </c>
      <c r="BD54" s="54" t="n">
        <v>1</v>
      </c>
      <c r="BE54" s="54" t="n">
        <v>3</v>
      </c>
      <c r="BF54" s="54" t="n">
        <v>0</v>
      </c>
      <c r="BG54" s="54" t="n">
        <v>2</v>
      </c>
      <c r="BH54" s="54" t="n">
        <v>1</v>
      </c>
      <c r="BI54" s="54" t="n">
        <v>1</v>
      </c>
      <c r="BJ54" s="54" t="n">
        <v>0</v>
      </c>
      <c r="BK54" s="54" t="n">
        <v>1</v>
      </c>
      <c r="BL54" s="55" t="n">
        <f aca="false">BB54+BD54+BF54+BH54+BJ54</f>
        <v>4</v>
      </c>
      <c r="BM54" s="51" t="n">
        <f aca="false">BC54+BE54+BG54+BI54+BK54</f>
        <v>8</v>
      </c>
      <c r="BN54" s="54" t="n">
        <v>0</v>
      </c>
      <c r="BO54" s="54" t="n">
        <v>0</v>
      </c>
      <c r="BP54" s="54" t="n">
        <v>2</v>
      </c>
      <c r="BQ54" s="54" t="n">
        <v>1</v>
      </c>
      <c r="BR54" s="54" t="n">
        <v>0</v>
      </c>
      <c r="BS54" s="54" t="n">
        <v>3</v>
      </c>
      <c r="BT54" s="54" t="n">
        <v>1</v>
      </c>
      <c r="BU54" s="54" t="n">
        <v>2</v>
      </c>
      <c r="BV54" s="54" t="n">
        <v>1</v>
      </c>
      <c r="BW54" s="54" t="n">
        <v>3</v>
      </c>
      <c r="BX54" s="55" t="n">
        <f aca="false">BN54+BP54+BR54+BT54+BV54</f>
        <v>4</v>
      </c>
      <c r="BY54" s="51" t="n">
        <f aca="false">BO54+BQ54+BS54+BU54+BW54</f>
        <v>9</v>
      </c>
      <c r="BZ54" s="54" t="n">
        <v>1</v>
      </c>
      <c r="CA54" s="54" t="n">
        <v>1</v>
      </c>
      <c r="CB54" s="54" t="n">
        <v>3</v>
      </c>
      <c r="CC54" s="54" t="n">
        <v>1</v>
      </c>
      <c r="CD54" s="54" t="n">
        <v>1</v>
      </c>
      <c r="CE54" s="54" t="n">
        <v>1</v>
      </c>
      <c r="CF54" s="54" t="n">
        <v>2</v>
      </c>
      <c r="CG54" s="54" t="n">
        <v>2</v>
      </c>
      <c r="CH54" s="54" t="n">
        <v>1</v>
      </c>
      <c r="CI54" s="54" t="n">
        <v>1</v>
      </c>
      <c r="CJ54" s="55" t="n">
        <f aca="false">BZ54+CB54+CD54+CF54+CH54</f>
        <v>8</v>
      </c>
      <c r="CK54" s="51" t="n">
        <f aca="false">CA54+CC54+CE54+CG54+CI54</f>
        <v>6</v>
      </c>
      <c r="CL54" s="54" t="n">
        <v>4</v>
      </c>
      <c r="CM54" s="54" t="n">
        <v>2</v>
      </c>
      <c r="CN54" s="54" t="n">
        <v>1</v>
      </c>
      <c r="CO54" s="54" t="n">
        <v>0</v>
      </c>
      <c r="CP54" s="54" t="n">
        <v>2</v>
      </c>
      <c r="CQ54" s="54" t="n">
        <v>1</v>
      </c>
      <c r="CR54" s="54" t="n">
        <v>0</v>
      </c>
      <c r="CS54" s="54" t="n">
        <v>0</v>
      </c>
      <c r="CT54" s="54" t="n">
        <v>0</v>
      </c>
      <c r="CU54" s="54" t="n">
        <v>1</v>
      </c>
      <c r="CV54" s="55" t="n">
        <f aca="false">CL54+CN54+CP54+CR54+CT54</f>
        <v>7</v>
      </c>
      <c r="CW54" s="51" t="n">
        <f aca="false">CM54+CO54+CQ54+CS54+CU54</f>
        <v>4</v>
      </c>
      <c r="CX54" s="54" t="n">
        <v>0</v>
      </c>
      <c r="CY54" s="54" t="n">
        <v>0</v>
      </c>
      <c r="CZ54" s="54" t="n">
        <v>1</v>
      </c>
      <c r="DA54" s="54" t="n">
        <v>0</v>
      </c>
      <c r="DB54" s="54" t="n">
        <v>1</v>
      </c>
      <c r="DC54" s="54" t="n">
        <v>2</v>
      </c>
      <c r="DD54" s="54" t="n">
        <v>1</v>
      </c>
      <c r="DE54" s="54" t="n">
        <v>3</v>
      </c>
      <c r="DF54" s="54" t="n">
        <v>3</v>
      </c>
      <c r="DG54" s="54" t="n">
        <v>1</v>
      </c>
      <c r="DH54" s="55" t="n">
        <f aca="false">CX54+CZ54+DB54+DD54+DF54</f>
        <v>6</v>
      </c>
      <c r="DI54" s="51" t="n">
        <f aca="false">CY54+DA54+DC54+DE54+DG54</f>
        <v>6</v>
      </c>
      <c r="DJ54" s="54" t="n">
        <v>2</v>
      </c>
      <c r="DK54" s="54" t="n">
        <v>1</v>
      </c>
      <c r="DL54" s="54" t="n">
        <v>4</v>
      </c>
      <c r="DM54" s="54" t="n">
        <v>2</v>
      </c>
      <c r="DN54" s="54" t="n">
        <v>0</v>
      </c>
      <c r="DO54" s="54" t="n">
        <v>3</v>
      </c>
      <c r="DP54" s="54" t="n">
        <v>0</v>
      </c>
      <c r="DQ54" s="54" t="n">
        <v>1</v>
      </c>
      <c r="DR54" s="54" t="n">
        <v>1</v>
      </c>
      <c r="DS54" s="54" t="n">
        <v>1</v>
      </c>
      <c r="DT54" s="55" t="n">
        <f aca="false">DJ54+DL54+DN54+DP54+DR54</f>
        <v>7</v>
      </c>
      <c r="DU54" s="51" t="n">
        <f aca="false">DK54+DM54+DO54+DQ54+DS54</f>
        <v>8</v>
      </c>
      <c r="DV54" s="54" t="n">
        <v>1</v>
      </c>
      <c r="DW54" s="54" t="n">
        <v>3</v>
      </c>
      <c r="DX54" s="54" t="n">
        <v>2</v>
      </c>
      <c r="DY54" s="54" t="n">
        <v>3</v>
      </c>
      <c r="DZ54" s="54" t="n">
        <v>5</v>
      </c>
      <c r="EA54" s="54" t="n">
        <v>0</v>
      </c>
      <c r="EB54" s="54" t="n">
        <v>1</v>
      </c>
      <c r="EC54" s="54" t="n">
        <v>5</v>
      </c>
      <c r="ED54" s="54" t="n">
        <v>3</v>
      </c>
      <c r="EE54" s="54" t="n">
        <v>1</v>
      </c>
      <c r="EF54" s="55" t="n">
        <f aca="false">DV54+DX54+DZ54+EB54+ED54</f>
        <v>12</v>
      </c>
      <c r="EG54" s="51" t="n">
        <f aca="false">DW54+DY54+EA54+EC54+EE54</f>
        <v>12</v>
      </c>
      <c r="EH54" s="54" t="n">
        <v>4</v>
      </c>
      <c r="EI54" s="54" t="n">
        <v>1</v>
      </c>
      <c r="EJ54" s="54" t="n">
        <v>1</v>
      </c>
      <c r="EK54" s="54" t="n">
        <v>3</v>
      </c>
      <c r="EL54" s="54" t="n">
        <v>1</v>
      </c>
      <c r="EM54" s="54" t="n">
        <v>2</v>
      </c>
      <c r="EN54" s="54" t="n">
        <v>3</v>
      </c>
      <c r="EO54" s="54" t="n">
        <v>4</v>
      </c>
      <c r="EP54" s="54" t="n">
        <v>2</v>
      </c>
      <c r="EQ54" s="54" t="n">
        <v>1</v>
      </c>
      <c r="ER54" s="55" t="n">
        <f aca="false">EH54+EJ54+EL54+EN54+EP54</f>
        <v>11</v>
      </c>
      <c r="ES54" s="51" t="n">
        <f aca="false">EI54+EK54+EM54+EO54+EQ54</f>
        <v>11</v>
      </c>
      <c r="ET54" s="54" t="n">
        <v>4</v>
      </c>
      <c r="EU54" s="54" t="n">
        <v>5</v>
      </c>
      <c r="EV54" s="54" t="n">
        <v>1</v>
      </c>
      <c r="EW54" s="54" t="n">
        <v>1</v>
      </c>
      <c r="EX54" s="54" t="n">
        <v>1</v>
      </c>
      <c r="EY54" s="54" t="n">
        <v>3</v>
      </c>
      <c r="EZ54" s="54" t="n">
        <v>1</v>
      </c>
      <c r="FA54" s="54" t="n">
        <v>3</v>
      </c>
      <c r="FB54" s="54" t="n">
        <v>1</v>
      </c>
      <c r="FC54" s="54" t="n">
        <v>2</v>
      </c>
      <c r="FD54" s="55" t="n">
        <f aca="false">ET54+EV54+EX54+EZ54+FB54</f>
        <v>8</v>
      </c>
      <c r="FE54" s="51" t="n">
        <f aca="false">EU54+EW54+EY54+FA54+FC54</f>
        <v>14</v>
      </c>
      <c r="FF54" s="54" t="n">
        <v>4</v>
      </c>
      <c r="FG54" s="54" t="n">
        <v>1</v>
      </c>
      <c r="FH54" s="54" t="n">
        <v>3</v>
      </c>
      <c r="FI54" s="54" t="n">
        <v>1</v>
      </c>
      <c r="FJ54" s="54" t="n">
        <v>5</v>
      </c>
      <c r="FK54" s="54" t="n">
        <v>3</v>
      </c>
      <c r="FL54" s="54" t="n">
        <v>0</v>
      </c>
      <c r="FM54" s="54" t="n">
        <v>3</v>
      </c>
      <c r="FN54" s="54" t="n">
        <v>1</v>
      </c>
      <c r="FO54" s="54" t="n">
        <v>1</v>
      </c>
      <c r="FP54" s="55" t="n">
        <f aca="false">FF54+FH54+FJ54+FL54+FN54</f>
        <v>13</v>
      </c>
      <c r="FQ54" s="51" t="n">
        <f aca="false">FG54+FI54+FK54+FM54+FO54</f>
        <v>9</v>
      </c>
      <c r="FR54" s="54" t="n">
        <v>1</v>
      </c>
      <c r="FS54" s="54" t="n">
        <v>5</v>
      </c>
      <c r="FT54" s="54" t="n">
        <v>4</v>
      </c>
      <c r="FU54" s="54" t="n">
        <v>2</v>
      </c>
      <c r="FV54" s="54" t="n">
        <v>3</v>
      </c>
      <c r="FW54" s="54" t="n">
        <v>4</v>
      </c>
      <c r="FX54" s="54" t="n">
        <v>2</v>
      </c>
      <c r="FY54" s="54" t="n">
        <v>2</v>
      </c>
      <c r="FZ54" s="54" t="n">
        <v>2</v>
      </c>
      <c r="GA54" s="54" t="n">
        <v>1</v>
      </c>
      <c r="GB54" s="55" t="n">
        <f aca="false">FR54+FT54+FV54+FX54+FZ54</f>
        <v>12</v>
      </c>
      <c r="GC54" s="51" t="n">
        <f aca="false">FS54+FU54+FW54+FY54+GA54</f>
        <v>14</v>
      </c>
      <c r="GD54" s="54" t="n">
        <v>1</v>
      </c>
      <c r="GE54" s="54" t="n">
        <v>2</v>
      </c>
      <c r="GF54" s="54" t="n">
        <v>0</v>
      </c>
      <c r="GG54" s="54" t="n">
        <v>3</v>
      </c>
      <c r="GH54" s="54" t="n">
        <v>2</v>
      </c>
      <c r="GI54" s="54" t="n">
        <v>2</v>
      </c>
      <c r="GJ54" s="54" t="n">
        <v>3</v>
      </c>
      <c r="GK54" s="54" t="n">
        <v>2</v>
      </c>
      <c r="GL54" s="54" t="n">
        <v>4</v>
      </c>
      <c r="GM54" s="54" t="n">
        <v>2</v>
      </c>
      <c r="GN54" s="55" t="n">
        <f aca="false">GD54+GF54+GH54+GJ54+GL54</f>
        <v>10</v>
      </c>
      <c r="GO54" s="51" t="n">
        <f aca="false">GE54+GG54+GI54+GK54+GM54</f>
        <v>11</v>
      </c>
      <c r="GP54" s="54" t="n">
        <v>2</v>
      </c>
      <c r="GQ54" s="54" t="n">
        <v>0</v>
      </c>
      <c r="GR54" s="54" t="n">
        <v>2</v>
      </c>
      <c r="GS54" s="54" t="n">
        <v>4</v>
      </c>
      <c r="GT54" s="54" t="n">
        <v>2</v>
      </c>
      <c r="GU54" s="54" t="n">
        <v>3</v>
      </c>
      <c r="GV54" s="54" t="n">
        <v>1</v>
      </c>
      <c r="GW54" s="54" t="n">
        <v>0</v>
      </c>
      <c r="GX54" s="54" t="n">
        <v>0</v>
      </c>
      <c r="GY54" s="54" t="n">
        <v>0</v>
      </c>
      <c r="GZ54" s="55" t="n">
        <f aca="false">GP54+GR54+GT54+GV54+GX54</f>
        <v>7</v>
      </c>
      <c r="HA54" s="51" t="n">
        <f aca="false">GQ54+GS54+GU54+GW54+GY54</f>
        <v>7</v>
      </c>
      <c r="HB54" s="54" t="n">
        <v>0</v>
      </c>
      <c r="HC54" s="54" t="n">
        <v>0</v>
      </c>
      <c r="HD54" s="54" t="n">
        <v>0</v>
      </c>
      <c r="HE54" s="54" t="n">
        <v>1</v>
      </c>
      <c r="HF54" s="54" t="n">
        <v>0</v>
      </c>
      <c r="HG54" s="54" t="n">
        <v>2</v>
      </c>
      <c r="HH54" s="54" t="n">
        <v>0</v>
      </c>
      <c r="HI54" s="54" t="n">
        <v>2</v>
      </c>
      <c r="HJ54" s="54" t="n">
        <v>2</v>
      </c>
      <c r="HK54" s="54" t="n">
        <v>2</v>
      </c>
      <c r="HL54" s="55" t="n">
        <f aca="false">HB54+HD54+HF54+HH54+HJ54</f>
        <v>2</v>
      </c>
      <c r="HM54" s="51" t="n">
        <f aca="false">HC54+HE54+HG54+HI54+HK54</f>
        <v>7</v>
      </c>
      <c r="HN54" s="54" t="n">
        <v>0</v>
      </c>
      <c r="HO54" s="54" t="n">
        <v>0</v>
      </c>
      <c r="HP54" s="54" t="n">
        <v>0</v>
      </c>
      <c r="HQ54" s="54" t="n">
        <v>2</v>
      </c>
      <c r="HR54" s="54" t="n">
        <v>0</v>
      </c>
      <c r="HS54" s="54" t="n">
        <v>0</v>
      </c>
      <c r="HT54" s="54" t="n">
        <v>0</v>
      </c>
      <c r="HU54" s="54" t="n">
        <v>0</v>
      </c>
      <c r="HV54" s="54" t="n">
        <v>0</v>
      </c>
      <c r="HW54" s="54" t="n">
        <v>0</v>
      </c>
      <c r="HX54" s="55" t="n">
        <f aca="false">HN54+HP54+HR54+HT54+HV54</f>
        <v>0</v>
      </c>
      <c r="HY54" s="51" t="n">
        <f aca="false">HO54+HQ54+HS54+HU54+HW54</f>
        <v>2</v>
      </c>
      <c r="HZ54" s="54" t="n">
        <v>0</v>
      </c>
      <c r="IA54" s="54" t="n">
        <v>1</v>
      </c>
      <c r="IB54" s="54" t="n">
        <v>0</v>
      </c>
      <c r="IC54" s="54" t="n">
        <v>0</v>
      </c>
      <c r="ID54" s="54" t="n">
        <v>0</v>
      </c>
      <c r="IE54" s="54" t="n">
        <v>0</v>
      </c>
      <c r="IF54" s="54" t="n">
        <v>0</v>
      </c>
      <c r="IG54" s="54" t="n">
        <v>0</v>
      </c>
      <c r="IH54" s="54" t="n">
        <v>0</v>
      </c>
      <c r="II54" s="54" t="n">
        <v>1</v>
      </c>
      <c r="IJ54" s="55" t="n">
        <f aca="false">HZ54+IB54+ID54+IF54+IH54</f>
        <v>0</v>
      </c>
      <c r="IK54" s="51" t="n">
        <f aca="false">IA54+IC54+IE54+IG54+II54</f>
        <v>2</v>
      </c>
      <c r="IL54" s="55" t="n">
        <v>0</v>
      </c>
      <c r="IM54" s="56" t="n">
        <v>0</v>
      </c>
    </row>
    <row r="55" customFormat="false" ht="13.5" hidden="false" customHeight="false" outlineLevel="0" collapsed="false">
      <c r="A55" s="30" t="s">
        <v>78</v>
      </c>
      <c r="B55" s="31" t="n">
        <v>149</v>
      </c>
      <c r="C55" s="32" t="n">
        <f aca="false">P55+AB55+AN55+AZ55+BL55+BX55+CJ55+CV55+DH55+DT55+EF55+ER55+FD55+FP55+GB55+GN55+GZ55+HL55+HX55+IJ55+IL55</f>
        <v>206</v>
      </c>
      <c r="D55" s="33" t="n">
        <f aca="false">Q55+AC55+AO55+BA55+BM55+BY55+CK55+CW55+DI55+DU55+EG55+ES55+FE55+FQ55+GC55+GO55+HA55+HM55+HY55+IK55+IM55</f>
        <v>243</v>
      </c>
      <c r="E55" s="34" t="n">
        <f aca="false">C55+D55</f>
        <v>449</v>
      </c>
      <c r="F55" s="35" t="n">
        <v>0</v>
      </c>
      <c r="G55" s="36" t="n">
        <v>4</v>
      </c>
      <c r="H55" s="36" t="n">
        <v>1</v>
      </c>
      <c r="I55" s="36" t="n">
        <v>1</v>
      </c>
      <c r="J55" s="36" t="n">
        <v>0</v>
      </c>
      <c r="K55" s="36" t="n">
        <v>2</v>
      </c>
      <c r="L55" s="36" t="n">
        <v>0</v>
      </c>
      <c r="M55" s="36" t="n">
        <v>1</v>
      </c>
      <c r="N55" s="36" t="n">
        <v>0</v>
      </c>
      <c r="O55" s="34" t="n">
        <v>1</v>
      </c>
      <c r="P55" s="32" t="n">
        <f aca="false">F55+H55+J55+L55+N55</f>
        <v>1</v>
      </c>
      <c r="Q55" s="33" t="n">
        <f aca="false">G55+I55+K55+M55+O55</f>
        <v>9</v>
      </c>
      <c r="R55" s="36" t="n">
        <v>2</v>
      </c>
      <c r="S55" s="36" t="n">
        <v>0</v>
      </c>
      <c r="T55" s="36" t="n">
        <v>0</v>
      </c>
      <c r="U55" s="36" t="n">
        <v>2</v>
      </c>
      <c r="V55" s="36" t="n">
        <v>0</v>
      </c>
      <c r="W55" s="36" t="n">
        <v>2</v>
      </c>
      <c r="X55" s="36" t="n">
        <v>1</v>
      </c>
      <c r="Y55" s="36" t="n">
        <v>1</v>
      </c>
      <c r="Z55" s="36" t="n">
        <v>2</v>
      </c>
      <c r="AA55" s="36" t="n">
        <v>0</v>
      </c>
      <c r="AB55" s="37" t="n">
        <f aca="false">R55+T55+V55+X55+Z55</f>
        <v>5</v>
      </c>
      <c r="AC55" s="33" t="n">
        <f aca="false">S55+U55+W55+Y55+AA55</f>
        <v>5</v>
      </c>
      <c r="AD55" s="36" t="n">
        <v>0</v>
      </c>
      <c r="AE55" s="36" t="n">
        <v>0</v>
      </c>
      <c r="AF55" s="36" t="n">
        <v>4</v>
      </c>
      <c r="AG55" s="36" t="n">
        <v>1</v>
      </c>
      <c r="AH55" s="36" t="n">
        <v>2</v>
      </c>
      <c r="AI55" s="36" t="n">
        <v>1</v>
      </c>
      <c r="AJ55" s="36" t="n">
        <v>2</v>
      </c>
      <c r="AK55" s="36" t="n">
        <v>0</v>
      </c>
      <c r="AL55" s="36" t="n">
        <v>1</v>
      </c>
      <c r="AM55" s="36" t="n">
        <v>4</v>
      </c>
      <c r="AN55" s="37" t="n">
        <f aca="false">AD55+AF55+AH55+AJ55+AL55</f>
        <v>9</v>
      </c>
      <c r="AO55" s="33" t="n">
        <f aca="false">AE55+AG55+AI55+AK55+AM55</f>
        <v>6</v>
      </c>
      <c r="AP55" s="36" t="n">
        <v>4</v>
      </c>
      <c r="AQ55" s="36" t="n">
        <v>3</v>
      </c>
      <c r="AR55" s="36" t="n">
        <v>4</v>
      </c>
      <c r="AS55" s="36" t="n">
        <v>7</v>
      </c>
      <c r="AT55" s="36" t="n">
        <v>2</v>
      </c>
      <c r="AU55" s="36" t="n">
        <v>2</v>
      </c>
      <c r="AV55" s="36" t="n">
        <v>1</v>
      </c>
      <c r="AW55" s="36" t="n">
        <v>4</v>
      </c>
      <c r="AX55" s="36" t="n">
        <v>4</v>
      </c>
      <c r="AY55" s="36" t="n">
        <v>5</v>
      </c>
      <c r="AZ55" s="37" t="n">
        <f aca="false">AP55+AR55+AT55+AV55+AX55</f>
        <v>15</v>
      </c>
      <c r="BA55" s="33" t="n">
        <f aca="false">AQ55+AS55+AU55+AW55+AY55</f>
        <v>21</v>
      </c>
      <c r="BB55" s="36" t="n">
        <v>5</v>
      </c>
      <c r="BC55" s="36" t="n">
        <v>2</v>
      </c>
      <c r="BD55" s="36" t="n">
        <v>7</v>
      </c>
      <c r="BE55" s="36" t="n">
        <v>2</v>
      </c>
      <c r="BF55" s="36" t="n">
        <v>2</v>
      </c>
      <c r="BG55" s="36" t="n">
        <v>1</v>
      </c>
      <c r="BH55" s="36" t="n">
        <v>2</v>
      </c>
      <c r="BI55" s="36" t="n">
        <v>2</v>
      </c>
      <c r="BJ55" s="36" t="n">
        <v>5</v>
      </c>
      <c r="BK55" s="36" t="n">
        <v>2</v>
      </c>
      <c r="BL55" s="37" t="n">
        <f aca="false">BB55+BD55+BF55+BH55+BJ55</f>
        <v>21</v>
      </c>
      <c r="BM55" s="33" t="n">
        <f aca="false">BC55+BE55+BG55+BI55+BK55</f>
        <v>9</v>
      </c>
      <c r="BN55" s="36" t="n">
        <v>1</v>
      </c>
      <c r="BO55" s="36" t="n">
        <v>1</v>
      </c>
      <c r="BP55" s="36" t="n">
        <v>4</v>
      </c>
      <c r="BQ55" s="36" t="n">
        <v>1</v>
      </c>
      <c r="BR55" s="36" t="n">
        <v>2</v>
      </c>
      <c r="BS55" s="36" t="n">
        <v>1</v>
      </c>
      <c r="BT55" s="36" t="n">
        <v>1</v>
      </c>
      <c r="BU55" s="36" t="n">
        <v>3</v>
      </c>
      <c r="BV55" s="36" t="n">
        <v>2</v>
      </c>
      <c r="BW55" s="36" t="n">
        <v>1</v>
      </c>
      <c r="BX55" s="37" t="n">
        <f aca="false">BN55+BP55+BR55+BT55+BV55</f>
        <v>10</v>
      </c>
      <c r="BY55" s="33" t="n">
        <f aca="false">BO55+BQ55+BS55+BU55+BW55</f>
        <v>7</v>
      </c>
      <c r="BZ55" s="36" t="n">
        <v>1</v>
      </c>
      <c r="CA55" s="36" t="n">
        <v>0</v>
      </c>
      <c r="CB55" s="36" t="n">
        <v>1</v>
      </c>
      <c r="CC55" s="36" t="n">
        <v>3</v>
      </c>
      <c r="CD55" s="36" t="n">
        <v>2</v>
      </c>
      <c r="CE55" s="36" t="n">
        <v>3</v>
      </c>
      <c r="CF55" s="36" t="n">
        <v>0</v>
      </c>
      <c r="CG55" s="36" t="n">
        <v>1</v>
      </c>
      <c r="CH55" s="36" t="n">
        <v>0</v>
      </c>
      <c r="CI55" s="36" t="n">
        <v>1</v>
      </c>
      <c r="CJ55" s="37" t="n">
        <f aca="false">BZ55+CB55+CD55+CF55+CH55</f>
        <v>4</v>
      </c>
      <c r="CK55" s="33" t="n">
        <f aca="false">CA55+CC55+CE55+CG55+CI55</f>
        <v>8</v>
      </c>
      <c r="CL55" s="36" t="n">
        <v>3</v>
      </c>
      <c r="CM55" s="36" t="n">
        <v>3</v>
      </c>
      <c r="CN55" s="36" t="n">
        <v>1</v>
      </c>
      <c r="CO55" s="36" t="n">
        <v>2</v>
      </c>
      <c r="CP55" s="36" t="n">
        <v>1</v>
      </c>
      <c r="CQ55" s="36" t="n">
        <v>2</v>
      </c>
      <c r="CR55" s="36" t="n">
        <v>4</v>
      </c>
      <c r="CS55" s="36" t="n">
        <v>1</v>
      </c>
      <c r="CT55" s="36" t="n">
        <v>1</v>
      </c>
      <c r="CU55" s="36" t="n">
        <v>3</v>
      </c>
      <c r="CV55" s="37" t="n">
        <f aca="false">CL55+CN55+CP55+CR55+CT55</f>
        <v>10</v>
      </c>
      <c r="CW55" s="33" t="n">
        <f aca="false">CM55+CO55+CQ55+CS55+CU55</f>
        <v>11</v>
      </c>
      <c r="CX55" s="36" t="n">
        <v>0</v>
      </c>
      <c r="CY55" s="36" t="n">
        <v>0</v>
      </c>
      <c r="CZ55" s="36" t="n">
        <v>1</v>
      </c>
      <c r="DA55" s="36" t="n">
        <v>2</v>
      </c>
      <c r="DB55" s="36" t="n">
        <v>1</v>
      </c>
      <c r="DC55" s="36" t="n">
        <v>2</v>
      </c>
      <c r="DD55" s="36" t="n">
        <v>4</v>
      </c>
      <c r="DE55" s="36" t="n">
        <v>4</v>
      </c>
      <c r="DF55" s="36" t="n">
        <v>4</v>
      </c>
      <c r="DG55" s="36" t="n">
        <v>3</v>
      </c>
      <c r="DH55" s="37" t="n">
        <f aca="false">CX55+CZ55+DB55+DD55+DF55</f>
        <v>10</v>
      </c>
      <c r="DI55" s="33" t="n">
        <f aca="false">CY55+DA55+DC55+DE55+DG55</f>
        <v>11</v>
      </c>
      <c r="DJ55" s="36" t="n">
        <v>0</v>
      </c>
      <c r="DK55" s="36" t="n">
        <v>0</v>
      </c>
      <c r="DL55" s="36" t="n">
        <v>6</v>
      </c>
      <c r="DM55" s="36" t="n">
        <v>7</v>
      </c>
      <c r="DN55" s="36" t="n">
        <v>2</v>
      </c>
      <c r="DO55" s="36" t="n">
        <v>4</v>
      </c>
      <c r="DP55" s="36" t="n">
        <v>4</v>
      </c>
      <c r="DQ55" s="36" t="n">
        <v>3</v>
      </c>
      <c r="DR55" s="36" t="n">
        <v>2</v>
      </c>
      <c r="DS55" s="36" t="n">
        <v>5</v>
      </c>
      <c r="DT55" s="37" t="n">
        <f aca="false">DJ55+DL55+DN55+DP55+DR55</f>
        <v>14</v>
      </c>
      <c r="DU55" s="33" t="n">
        <f aca="false">DK55+DM55+DO55+DQ55+DS55</f>
        <v>19</v>
      </c>
      <c r="DV55" s="36" t="n">
        <v>2</v>
      </c>
      <c r="DW55" s="36" t="n">
        <v>2</v>
      </c>
      <c r="DX55" s="36" t="n">
        <v>4</v>
      </c>
      <c r="DY55" s="36" t="n">
        <v>11</v>
      </c>
      <c r="DZ55" s="36" t="n">
        <v>7</v>
      </c>
      <c r="EA55" s="36" t="n">
        <v>2</v>
      </c>
      <c r="EB55" s="36" t="n">
        <v>8</v>
      </c>
      <c r="EC55" s="36" t="n">
        <v>3</v>
      </c>
      <c r="ED55" s="36" t="n">
        <v>3</v>
      </c>
      <c r="EE55" s="36" t="n">
        <v>2</v>
      </c>
      <c r="EF55" s="37" t="n">
        <f aca="false">DV55+DX55+DZ55+EB55+ED55</f>
        <v>24</v>
      </c>
      <c r="EG55" s="33" t="n">
        <f aca="false">DW55+DY55+EA55+EC55+EE55</f>
        <v>20</v>
      </c>
      <c r="EH55" s="36" t="n">
        <v>2</v>
      </c>
      <c r="EI55" s="36" t="n">
        <v>4</v>
      </c>
      <c r="EJ55" s="36" t="n">
        <v>7</v>
      </c>
      <c r="EK55" s="36" t="n">
        <v>3</v>
      </c>
      <c r="EL55" s="36" t="n">
        <v>2</v>
      </c>
      <c r="EM55" s="36" t="n">
        <v>4</v>
      </c>
      <c r="EN55" s="36" t="n">
        <v>5</v>
      </c>
      <c r="EO55" s="36" t="n">
        <v>6</v>
      </c>
      <c r="EP55" s="36" t="n">
        <v>2</v>
      </c>
      <c r="EQ55" s="36" t="n">
        <v>4</v>
      </c>
      <c r="ER55" s="37" t="n">
        <f aca="false">EH55+EJ55+EL55+EN55+EP55</f>
        <v>18</v>
      </c>
      <c r="ES55" s="33" t="n">
        <f aca="false">EI55+EK55+EM55+EO55+EQ55</f>
        <v>21</v>
      </c>
      <c r="ET55" s="36" t="n">
        <v>5</v>
      </c>
      <c r="EU55" s="36" t="n">
        <v>2</v>
      </c>
      <c r="EV55" s="36" t="n">
        <v>2</v>
      </c>
      <c r="EW55" s="36" t="n">
        <v>4</v>
      </c>
      <c r="EX55" s="36" t="n">
        <v>2</v>
      </c>
      <c r="EY55" s="36" t="n">
        <v>2</v>
      </c>
      <c r="EZ55" s="36" t="n">
        <v>3</v>
      </c>
      <c r="FA55" s="36" t="n">
        <v>2</v>
      </c>
      <c r="FB55" s="36" t="n">
        <v>1</v>
      </c>
      <c r="FC55" s="36" t="n">
        <v>5</v>
      </c>
      <c r="FD55" s="37" t="n">
        <f aca="false">ET55+EV55+EX55+EZ55+FB55</f>
        <v>13</v>
      </c>
      <c r="FE55" s="33" t="n">
        <f aca="false">EU55+EW55+EY55+FA55+FC55</f>
        <v>15</v>
      </c>
      <c r="FF55" s="36" t="n">
        <v>4</v>
      </c>
      <c r="FG55" s="36" t="n">
        <v>2</v>
      </c>
      <c r="FH55" s="36" t="n">
        <v>1</v>
      </c>
      <c r="FI55" s="36" t="n">
        <v>3</v>
      </c>
      <c r="FJ55" s="36" t="n">
        <v>4</v>
      </c>
      <c r="FK55" s="36" t="n">
        <v>3</v>
      </c>
      <c r="FL55" s="36" t="n">
        <v>4</v>
      </c>
      <c r="FM55" s="36" t="n">
        <v>2</v>
      </c>
      <c r="FN55" s="36" t="n">
        <v>2</v>
      </c>
      <c r="FO55" s="36" t="n">
        <v>4</v>
      </c>
      <c r="FP55" s="37" t="n">
        <f aca="false">FF55+FH55+FJ55+FL55+FN55</f>
        <v>15</v>
      </c>
      <c r="FQ55" s="33" t="n">
        <f aca="false">FG55+FI55+FK55+FM55+FO55</f>
        <v>14</v>
      </c>
      <c r="FR55" s="36" t="n">
        <v>5</v>
      </c>
      <c r="FS55" s="36" t="n">
        <v>1</v>
      </c>
      <c r="FT55" s="36" t="n">
        <v>2</v>
      </c>
      <c r="FU55" s="36" t="n">
        <v>3</v>
      </c>
      <c r="FV55" s="36" t="n">
        <v>4</v>
      </c>
      <c r="FW55" s="36" t="n">
        <v>0</v>
      </c>
      <c r="FX55" s="36" t="n">
        <v>1</v>
      </c>
      <c r="FY55" s="36" t="n">
        <v>5</v>
      </c>
      <c r="FZ55" s="36" t="n">
        <v>2</v>
      </c>
      <c r="GA55" s="36" t="n">
        <v>4</v>
      </c>
      <c r="GB55" s="37" t="n">
        <f aca="false">FR55+FT55+FV55+FX55+FZ55</f>
        <v>14</v>
      </c>
      <c r="GC55" s="33" t="n">
        <f aca="false">FS55+FU55+FW55+FY55+GA55</f>
        <v>13</v>
      </c>
      <c r="GD55" s="36" t="n">
        <v>2</v>
      </c>
      <c r="GE55" s="36" t="n">
        <v>2</v>
      </c>
      <c r="GF55" s="36" t="n">
        <v>2</v>
      </c>
      <c r="GG55" s="36" t="n">
        <v>4</v>
      </c>
      <c r="GH55" s="36" t="n">
        <v>4</v>
      </c>
      <c r="GI55" s="36" t="n">
        <v>5</v>
      </c>
      <c r="GJ55" s="36" t="n">
        <v>1</v>
      </c>
      <c r="GK55" s="36" t="n">
        <v>3</v>
      </c>
      <c r="GL55" s="36" t="n">
        <v>2</v>
      </c>
      <c r="GM55" s="36" t="n">
        <v>4</v>
      </c>
      <c r="GN55" s="37" t="n">
        <f aca="false">GD55+GF55+GH55+GJ55+GL55</f>
        <v>11</v>
      </c>
      <c r="GO55" s="33" t="n">
        <f aca="false">GE55+GG55+GI55+GK55+GM55</f>
        <v>18</v>
      </c>
      <c r="GP55" s="36" t="n">
        <v>0</v>
      </c>
      <c r="GQ55" s="36" t="n">
        <v>6</v>
      </c>
      <c r="GR55" s="36" t="n">
        <v>2</v>
      </c>
      <c r="GS55" s="36" t="n">
        <v>5</v>
      </c>
      <c r="GT55" s="36" t="n">
        <v>1</v>
      </c>
      <c r="GU55" s="36" t="n">
        <v>1</v>
      </c>
      <c r="GV55" s="36" t="n">
        <v>3</v>
      </c>
      <c r="GW55" s="36" t="n">
        <v>3</v>
      </c>
      <c r="GX55" s="36" t="n">
        <v>1</v>
      </c>
      <c r="GY55" s="36" t="n">
        <v>4</v>
      </c>
      <c r="GZ55" s="37" t="n">
        <f aca="false">GP55+GR55+GT55+GV55+GX55</f>
        <v>7</v>
      </c>
      <c r="HA55" s="33" t="n">
        <f aca="false">GQ55+GS55+GU55+GW55+GY55</f>
        <v>19</v>
      </c>
      <c r="HB55" s="36" t="n">
        <v>0</v>
      </c>
      <c r="HC55" s="36" t="n">
        <v>2</v>
      </c>
      <c r="HD55" s="36" t="n">
        <v>0</v>
      </c>
      <c r="HE55" s="36" t="n">
        <v>1</v>
      </c>
      <c r="HF55" s="36" t="n">
        <v>3</v>
      </c>
      <c r="HG55" s="36" t="n">
        <v>0</v>
      </c>
      <c r="HH55" s="36" t="n">
        <v>1</v>
      </c>
      <c r="HI55" s="36" t="n">
        <v>5</v>
      </c>
      <c r="HJ55" s="36" t="n">
        <v>1</v>
      </c>
      <c r="HK55" s="36" t="n">
        <v>3</v>
      </c>
      <c r="HL55" s="37" t="n">
        <f aca="false">HB55+HD55+HF55+HH55+HJ55</f>
        <v>5</v>
      </c>
      <c r="HM55" s="33" t="n">
        <f aca="false">HC55+HE55+HG55+HI55+HK55</f>
        <v>11</v>
      </c>
      <c r="HN55" s="36" t="n">
        <v>0</v>
      </c>
      <c r="HO55" s="36" t="n">
        <v>2</v>
      </c>
      <c r="HP55" s="36" t="n">
        <v>0</v>
      </c>
      <c r="HQ55" s="36" t="n">
        <v>2</v>
      </c>
      <c r="HR55" s="36" t="n">
        <v>0</v>
      </c>
      <c r="HS55" s="36" t="n">
        <v>1</v>
      </c>
      <c r="HT55" s="36" t="n">
        <v>0</v>
      </c>
      <c r="HU55" s="36" t="n">
        <v>0</v>
      </c>
      <c r="HV55" s="36" t="n">
        <v>0</v>
      </c>
      <c r="HW55" s="36" t="n">
        <v>0</v>
      </c>
      <c r="HX55" s="37" t="n">
        <f aca="false">HN55+HP55+HR55+HT55+HV55</f>
        <v>0</v>
      </c>
      <c r="HY55" s="33" t="n">
        <f aca="false">HO55+HQ55+HS55+HU55+HW55</f>
        <v>5</v>
      </c>
      <c r="HZ55" s="36" t="n">
        <v>0</v>
      </c>
      <c r="IA55" s="36" t="n">
        <v>0</v>
      </c>
      <c r="IB55" s="36" t="n">
        <v>0</v>
      </c>
      <c r="IC55" s="36" t="n">
        <v>0</v>
      </c>
      <c r="ID55" s="36" t="n">
        <v>0</v>
      </c>
      <c r="IE55" s="36" t="n">
        <v>1</v>
      </c>
      <c r="IF55" s="36" t="n">
        <v>0</v>
      </c>
      <c r="IG55" s="36" t="n">
        <v>0</v>
      </c>
      <c r="IH55" s="36" t="n">
        <v>0</v>
      </c>
      <c r="II55" s="36" t="n">
        <v>0</v>
      </c>
      <c r="IJ55" s="37" t="n">
        <f aca="false">HZ55+IB55+ID55+IF55+IH55</f>
        <v>0</v>
      </c>
      <c r="IK55" s="33" t="n">
        <f aca="false">IA55+IC55+IE55+IG55+II55</f>
        <v>1</v>
      </c>
      <c r="IL55" s="37" t="n">
        <v>0</v>
      </c>
      <c r="IM55" s="38" t="n">
        <v>0</v>
      </c>
    </row>
    <row r="56" customFormat="false" ht="13.5" hidden="false" customHeight="false" outlineLevel="0" collapsed="false">
      <c r="A56" s="30" t="s">
        <v>79</v>
      </c>
      <c r="B56" s="31" t="n">
        <v>273</v>
      </c>
      <c r="C56" s="32" t="n">
        <f aca="false">P56+AB56+AN56+AZ56+BL56+BX56+CJ56+CV56+DH56+DT56+EF56+ER56+FD56+FP56+GB56+GN56+GZ56+HL56+HX56+IJ56+IL56</f>
        <v>398</v>
      </c>
      <c r="D56" s="33" t="n">
        <f aca="false">Q56+AC56+AO56+BA56+BM56+BY56+CK56+CW56+DI56+DU56+EG56+ES56+FE56+FQ56+GC56+GO56+HA56+HM56+HY56+IK56+IM56</f>
        <v>419</v>
      </c>
      <c r="E56" s="34" t="n">
        <f aca="false">C56+D56</f>
        <v>817</v>
      </c>
      <c r="F56" s="35" t="n">
        <v>6</v>
      </c>
      <c r="G56" s="36" t="n">
        <v>2</v>
      </c>
      <c r="H56" s="36" t="n">
        <v>0</v>
      </c>
      <c r="I56" s="36" t="n">
        <v>2</v>
      </c>
      <c r="J56" s="36" t="n">
        <v>2</v>
      </c>
      <c r="K56" s="36" t="n">
        <v>1</v>
      </c>
      <c r="L56" s="36" t="n">
        <v>6</v>
      </c>
      <c r="M56" s="36" t="n">
        <v>1</v>
      </c>
      <c r="N56" s="36" t="n">
        <v>2</v>
      </c>
      <c r="O56" s="34" t="n">
        <v>0</v>
      </c>
      <c r="P56" s="32" t="n">
        <f aca="false">F56+H56+J56+L56+N56</f>
        <v>16</v>
      </c>
      <c r="Q56" s="33" t="n">
        <f aca="false">G56+I56+K56+M56+O56</f>
        <v>6</v>
      </c>
      <c r="R56" s="36" t="n">
        <v>3</v>
      </c>
      <c r="S56" s="36" t="n">
        <v>3</v>
      </c>
      <c r="T56" s="36" t="n">
        <v>4</v>
      </c>
      <c r="U56" s="36" t="n">
        <v>1</v>
      </c>
      <c r="V56" s="36" t="n">
        <v>5</v>
      </c>
      <c r="W56" s="36" t="n">
        <v>4</v>
      </c>
      <c r="X56" s="36" t="n">
        <v>4</v>
      </c>
      <c r="Y56" s="36" t="n">
        <v>4</v>
      </c>
      <c r="Z56" s="36" t="n">
        <v>5</v>
      </c>
      <c r="AA56" s="36" t="n">
        <v>3</v>
      </c>
      <c r="AB56" s="37" t="n">
        <f aca="false">R56+T56+V56+X56+Z56</f>
        <v>21</v>
      </c>
      <c r="AC56" s="33" t="n">
        <f aca="false">S56+U56+W56+Y56+AA56</f>
        <v>15</v>
      </c>
      <c r="AD56" s="36" t="n">
        <v>6</v>
      </c>
      <c r="AE56" s="36" t="n">
        <v>4</v>
      </c>
      <c r="AF56" s="36" t="n">
        <v>4</v>
      </c>
      <c r="AG56" s="36" t="n">
        <v>3</v>
      </c>
      <c r="AH56" s="36" t="n">
        <v>3</v>
      </c>
      <c r="AI56" s="36" t="n">
        <v>6</v>
      </c>
      <c r="AJ56" s="36" t="n">
        <v>6</v>
      </c>
      <c r="AK56" s="36" t="n">
        <v>5</v>
      </c>
      <c r="AL56" s="36" t="n">
        <v>4</v>
      </c>
      <c r="AM56" s="36" t="n">
        <v>5</v>
      </c>
      <c r="AN56" s="37" t="n">
        <f aca="false">AD56+AF56+AH56+AJ56+AL56</f>
        <v>23</v>
      </c>
      <c r="AO56" s="33" t="n">
        <f aca="false">AE56+AG56+AI56+AK56+AM56</f>
        <v>23</v>
      </c>
      <c r="AP56" s="36" t="n">
        <v>6</v>
      </c>
      <c r="AQ56" s="36" t="n">
        <v>2</v>
      </c>
      <c r="AR56" s="36" t="n">
        <v>3</v>
      </c>
      <c r="AS56" s="36" t="n">
        <v>4</v>
      </c>
      <c r="AT56" s="36" t="n">
        <v>4</v>
      </c>
      <c r="AU56" s="36" t="n">
        <v>7</v>
      </c>
      <c r="AV56" s="36" t="n">
        <v>5</v>
      </c>
      <c r="AW56" s="36" t="n">
        <v>6</v>
      </c>
      <c r="AX56" s="36" t="n">
        <v>3</v>
      </c>
      <c r="AY56" s="36" t="n">
        <v>4</v>
      </c>
      <c r="AZ56" s="37" t="n">
        <f aca="false">AP56+AR56+AT56+AV56+AX56</f>
        <v>21</v>
      </c>
      <c r="BA56" s="33" t="n">
        <f aca="false">AQ56+AS56+AU56+AW56+AY56</f>
        <v>23</v>
      </c>
      <c r="BB56" s="36" t="n">
        <v>6</v>
      </c>
      <c r="BC56" s="36" t="n">
        <v>5</v>
      </c>
      <c r="BD56" s="36" t="n">
        <v>4</v>
      </c>
      <c r="BE56" s="36" t="n">
        <v>4</v>
      </c>
      <c r="BF56" s="36" t="n">
        <v>7</v>
      </c>
      <c r="BG56" s="36" t="n">
        <v>4</v>
      </c>
      <c r="BH56" s="36" t="n">
        <v>7</v>
      </c>
      <c r="BI56" s="36" t="n">
        <v>6</v>
      </c>
      <c r="BJ56" s="36" t="n">
        <v>2</v>
      </c>
      <c r="BK56" s="36" t="n">
        <v>2</v>
      </c>
      <c r="BL56" s="37" t="n">
        <f aca="false">BB56+BD56+BF56+BH56+BJ56</f>
        <v>26</v>
      </c>
      <c r="BM56" s="33" t="n">
        <f aca="false">BC56+BE56+BG56+BI56+BK56</f>
        <v>21</v>
      </c>
      <c r="BN56" s="36" t="n">
        <v>3</v>
      </c>
      <c r="BO56" s="36" t="n">
        <v>6</v>
      </c>
      <c r="BP56" s="36" t="n">
        <v>3</v>
      </c>
      <c r="BQ56" s="36" t="n">
        <v>2</v>
      </c>
      <c r="BR56" s="36" t="n">
        <v>2</v>
      </c>
      <c r="BS56" s="36" t="n">
        <v>1</v>
      </c>
      <c r="BT56" s="36" t="n">
        <v>3</v>
      </c>
      <c r="BU56" s="36" t="n">
        <v>3</v>
      </c>
      <c r="BV56" s="36" t="n">
        <v>5</v>
      </c>
      <c r="BW56" s="36" t="n">
        <v>2</v>
      </c>
      <c r="BX56" s="37" t="n">
        <f aca="false">BN56+BP56+BR56+BT56+BV56</f>
        <v>16</v>
      </c>
      <c r="BY56" s="33" t="n">
        <f aca="false">BO56+BQ56+BS56+BU56+BW56</f>
        <v>14</v>
      </c>
      <c r="BZ56" s="36" t="n">
        <v>4</v>
      </c>
      <c r="CA56" s="36" t="n">
        <v>4</v>
      </c>
      <c r="CB56" s="36" t="n">
        <v>2</v>
      </c>
      <c r="CC56" s="36" t="n">
        <v>5</v>
      </c>
      <c r="CD56" s="36" t="n">
        <v>2</v>
      </c>
      <c r="CE56" s="36" t="n">
        <v>1</v>
      </c>
      <c r="CF56" s="36" t="n">
        <v>2</v>
      </c>
      <c r="CG56" s="36" t="n">
        <v>4</v>
      </c>
      <c r="CH56" s="36" t="n">
        <v>3</v>
      </c>
      <c r="CI56" s="36" t="n">
        <v>3</v>
      </c>
      <c r="CJ56" s="37" t="n">
        <f aca="false">BZ56+CB56+CD56+CF56+CH56</f>
        <v>13</v>
      </c>
      <c r="CK56" s="33" t="n">
        <f aca="false">CA56+CC56+CE56+CG56+CI56</f>
        <v>17</v>
      </c>
      <c r="CL56" s="36" t="n">
        <v>4</v>
      </c>
      <c r="CM56" s="36" t="n">
        <v>4</v>
      </c>
      <c r="CN56" s="36" t="n">
        <v>5</v>
      </c>
      <c r="CO56" s="36" t="n">
        <v>4</v>
      </c>
      <c r="CP56" s="36" t="n">
        <v>6</v>
      </c>
      <c r="CQ56" s="36" t="n">
        <v>4</v>
      </c>
      <c r="CR56" s="36" t="n">
        <v>4</v>
      </c>
      <c r="CS56" s="36" t="n">
        <v>5</v>
      </c>
      <c r="CT56" s="36" t="n">
        <v>1</v>
      </c>
      <c r="CU56" s="36" t="n">
        <v>5</v>
      </c>
      <c r="CV56" s="37" t="n">
        <f aca="false">CL56+CN56+CP56+CR56+CT56</f>
        <v>20</v>
      </c>
      <c r="CW56" s="33" t="n">
        <f aca="false">CM56+CO56+CQ56+CS56+CU56</f>
        <v>22</v>
      </c>
      <c r="CX56" s="36" t="n">
        <v>0</v>
      </c>
      <c r="CY56" s="36" t="n">
        <v>3</v>
      </c>
      <c r="CZ56" s="36" t="n">
        <v>5</v>
      </c>
      <c r="DA56" s="36" t="n">
        <v>7</v>
      </c>
      <c r="DB56" s="36" t="n">
        <v>4</v>
      </c>
      <c r="DC56" s="36" t="n">
        <v>7</v>
      </c>
      <c r="DD56" s="36" t="n">
        <v>3</v>
      </c>
      <c r="DE56" s="36" t="n">
        <v>6</v>
      </c>
      <c r="DF56" s="36" t="n">
        <v>5</v>
      </c>
      <c r="DG56" s="36" t="n">
        <v>1</v>
      </c>
      <c r="DH56" s="37" t="n">
        <f aca="false">CX56+CZ56+DB56+DD56+DF56</f>
        <v>17</v>
      </c>
      <c r="DI56" s="33" t="n">
        <f aca="false">CY56+DA56+DC56+DE56+DG56</f>
        <v>24</v>
      </c>
      <c r="DJ56" s="36" t="n">
        <v>5</v>
      </c>
      <c r="DK56" s="36" t="n">
        <v>4</v>
      </c>
      <c r="DL56" s="36" t="n">
        <v>5</v>
      </c>
      <c r="DM56" s="36" t="n">
        <v>6</v>
      </c>
      <c r="DN56" s="36" t="n">
        <v>7</v>
      </c>
      <c r="DO56" s="36" t="n">
        <v>4</v>
      </c>
      <c r="DP56" s="36" t="n">
        <v>6</v>
      </c>
      <c r="DQ56" s="36" t="n">
        <v>6</v>
      </c>
      <c r="DR56" s="36" t="n">
        <v>1</v>
      </c>
      <c r="DS56" s="36" t="n">
        <v>6</v>
      </c>
      <c r="DT56" s="37" t="n">
        <f aca="false">DJ56+DL56+DN56+DP56+DR56</f>
        <v>24</v>
      </c>
      <c r="DU56" s="33" t="n">
        <f aca="false">DK56+DM56+DO56+DQ56+DS56</f>
        <v>26</v>
      </c>
      <c r="DV56" s="36" t="n">
        <v>10</v>
      </c>
      <c r="DW56" s="36" t="n">
        <v>4</v>
      </c>
      <c r="DX56" s="36" t="n">
        <v>8</v>
      </c>
      <c r="DY56" s="36" t="n">
        <v>6</v>
      </c>
      <c r="DZ56" s="36" t="n">
        <v>5</v>
      </c>
      <c r="EA56" s="36" t="n">
        <v>10</v>
      </c>
      <c r="EB56" s="36" t="n">
        <v>6</v>
      </c>
      <c r="EC56" s="36" t="n">
        <v>6</v>
      </c>
      <c r="ED56" s="36" t="n">
        <v>8</v>
      </c>
      <c r="EE56" s="36" t="n">
        <v>4</v>
      </c>
      <c r="EF56" s="37" t="n">
        <f aca="false">DV56+DX56+DZ56+EB56+ED56</f>
        <v>37</v>
      </c>
      <c r="EG56" s="33" t="n">
        <f aca="false">DW56+DY56+EA56+EC56+EE56</f>
        <v>30</v>
      </c>
      <c r="EH56" s="36" t="n">
        <v>12</v>
      </c>
      <c r="EI56" s="36" t="n">
        <v>5</v>
      </c>
      <c r="EJ56" s="36" t="n">
        <v>5</v>
      </c>
      <c r="EK56" s="36" t="n">
        <v>6</v>
      </c>
      <c r="EL56" s="36" t="n">
        <v>11</v>
      </c>
      <c r="EM56" s="36" t="n">
        <v>8</v>
      </c>
      <c r="EN56" s="36" t="n">
        <v>5</v>
      </c>
      <c r="EO56" s="36" t="n">
        <v>5</v>
      </c>
      <c r="EP56" s="36" t="n">
        <v>4</v>
      </c>
      <c r="EQ56" s="36" t="n">
        <v>3</v>
      </c>
      <c r="ER56" s="37" t="n">
        <f aca="false">EH56+EJ56+EL56+EN56+EP56</f>
        <v>37</v>
      </c>
      <c r="ES56" s="33" t="n">
        <f aca="false">EI56+EK56+EM56+EO56+EQ56</f>
        <v>27</v>
      </c>
      <c r="ET56" s="36" t="n">
        <v>5</v>
      </c>
      <c r="EU56" s="36" t="n">
        <v>3</v>
      </c>
      <c r="EV56" s="36" t="n">
        <v>4</v>
      </c>
      <c r="EW56" s="36" t="n">
        <v>6</v>
      </c>
      <c r="EX56" s="36" t="n">
        <v>5</v>
      </c>
      <c r="EY56" s="36" t="n">
        <v>6</v>
      </c>
      <c r="EZ56" s="36" t="n">
        <v>3</v>
      </c>
      <c r="FA56" s="36" t="n">
        <v>5</v>
      </c>
      <c r="FB56" s="36" t="n">
        <v>5</v>
      </c>
      <c r="FC56" s="36" t="n">
        <v>7</v>
      </c>
      <c r="FD56" s="37" t="n">
        <f aca="false">ET56+EV56+EX56+EZ56+FB56</f>
        <v>22</v>
      </c>
      <c r="FE56" s="33" t="n">
        <f aca="false">EU56+EW56+EY56+FA56+FC56</f>
        <v>27</v>
      </c>
      <c r="FF56" s="36" t="n">
        <v>4</v>
      </c>
      <c r="FG56" s="36" t="n">
        <v>5</v>
      </c>
      <c r="FH56" s="36" t="n">
        <v>2</v>
      </c>
      <c r="FI56" s="36" t="n">
        <v>7</v>
      </c>
      <c r="FJ56" s="36" t="n">
        <v>11</v>
      </c>
      <c r="FK56" s="36" t="n">
        <v>3</v>
      </c>
      <c r="FL56" s="36" t="n">
        <v>4</v>
      </c>
      <c r="FM56" s="36" t="n">
        <v>11</v>
      </c>
      <c r="FN56" s="36" t="n">
        <v>5</v>
      </c>
      <c r="FO56" s="36" t="n">
        <v>10</v>
      </c>
      <c r="FP56" s="37" t="n">
        <f aca="false">FF56+FH56+FJ56+FL56+FN56</f>
        <v>26</v>
      </c>
      <c r="FQ56" s="33" t="n">
        <f aca="false">FG56+FI56+FK56+FM56+FO56</f>
        <v>36</v>
      </c>
      <c r="FR56" s="36" t="n">
        <v>5</v>
      </c>
      <c r="FS56" s="36" t="n">
        <v>6</v>
      </c>
      <c r="FT56" s="36" t="n">
        <v>5</v>
      </c>
      <c r="FU56" s="36" t="n">
        <v>7</v>
      </c>
      <c r="FV56" s="36" t="n">
        <v>5</v>
      </c>
      <c r="FW56" s="36" t="n">
        <v>7</v>
      </c>
      <c r="FX56" s="36" t="n">
        <v>4</v>
      </c>
      <c r="FY56" s="36" t="n">
        <v>4</v>
      </c>
      <c r="FZ56" s="36" t="n">
        <v>5</v>
      </c>
      <c r="GA56" s="36" t="n">
        <v>2</v>
      </c>
      <c r="GB56" s="37" t="n">
        <f aca="false">FR56+FT56+FV56+FX56+FZ56</f>
        <v>24</v>
      </c>
      <c r="GC56" s="33" t="n">
        <f aca="false">FS56+FU56+FW56+FY56+GA56</f>
        <v>26</v>
      </c>
      <c r="GD56" s="36" t="n">
        <v>6</v>
      </c>
      <c r="GE56" s="36" t="n">
        <v>3</v>
      </c>
      <c r="GF56" s="36" t="n">
        <v>2</v>
      </c>
      <c r="GG56" s="36" t="n">
        <v>7</v>
      </c>
      <c r="GH56" s="36" t="n">
        <v>6</v>
      </c>
      <c r="GI56" s="36" t="n">
        <v>7</v>
      </c>
      <c r="GJ56" s="36" t="n">
        <v>5</v>
      </c>
      <c r="GK56" s="36" t="n">
        <v>4</v>
      </c>
      <c r="GL56" s="36" t="n">
        <v>2</v>
      </c>
      <c r="GM56" s="36" t="n">
        <v>6</v>
      </c>
      <c r="GN56" s="37" t="n">
        <f aca="false">GD56+GF56+GH56+GJ56+GL56</f>
        <v>21</v>
      </c>
      <c r="GO56" s="33" t="n">
        <f aca="false">GE56+GG56+GI56+GK56+GM56</f>
        <v>27</v>
      </c>
      <c r="GP56" s="36" t="n">
        <v>3</v>
      </c>
      <c r="GQ56" s="36" t="n">
        <v>10</v>
      </c>
      <c r="GR56" s="36" t="n">
        <v>2</v>
      </c>
      <c r="GS56" s="36" t="n">
        <v>5</v>
      </c>
      <c r="GT56" s="36" t="n">
        <v>5</v>
      </c>
      <c r="GU56" s="36" t="n">
        <v>7</v>
      </c>
      <c r="GV56" s="36" t="n">
        <v>4</v>
      </c>
      <c r="GW56" s="36" t="n">
        <v>4</v>
      </c>
      <c r="GX56" s="36" t="n">
        <v>3</v>
      </c>
      <c r="GY56" s="36" t="n">
        <v>5</v>
      </c>
      <c r="GZ56" s="37" t="n">
        <f aca="false">GP56+GR56+GT56+GV56+GX56</f>
        <v>17</v>
      </c>
      <c r="HA56" s="33" t="n">
        <f aca="false">GQ56+GS56+GU56+GW56+GY56</f>
        <v>31</v>
      </c>
      <c r="HB56" s="36" t="n">
        <v>3</v>
      </c>
      <c r="HC56" s="36" t="n">
        <v>5</v>
      </c>
      <c r="HD56" s="36" t="n">
        <v>4</v>
      </c>
      <c r="HE56" s="36" t="n">
        <v>4</v>
      </c>
      <c r="HF56" s="36" t="n">
        <v>3</v>
      </c>
      <c r="HG56" s="36" t="n">
        <v>0</v>
      </c>
      <c r="HH56" s="36" t="n">
        <v>0</v>
      </c>
      <c r="HI56" s="36" t="n">
        <v>2</v>
      </c>
      <c r="HJ56" s="36" t="n">
        <v>3</v>
      </c>
      <c r="HK56" s="36" t="n">
        <v>2</v>
      </c>
      <c r="HL56" s="37" t="n">
        <f aca="false">HB56+HD56+HF56+HH56+HJ56</f>
        <v>13</v>
      </c>
      <c r="HM56" s="33" t="n">
        <f aca="false">HC56+HE56+HG56+HI56+HK56</f>
        <v>13</v>
      </c>
      <c r="HN56" s="36" t="n">
        <v>0</v>
      </c>
      <c r="HO56" s="36" t="n">
        <v>3</v>
      </c>
      <c r="HP56" s="36" t="n">
        <v>1</v>
      </c>
      <c r="HQ56" s="36" t="n">
        <v>0</v>
      </c>
      <c r="HR56" s="36" t="n">
        <v>1</v>
      </c>
      <c r="HS56" s="36" t="n">
        <v>1</v>
      </c>
      <c r="HT56" s="36" t="n">
        <v>0</v>
      </c>
      <c r="HU56" s="36" t="n">
        <v>4</v>
      </c>
      <c r="HV56" s="36" t="n">
        <v>1</v>
      </c>
      <c r="HW56" s="36" t="n">
        <v>1</v>
      </c>
      <c r="HX56" s="37" t="n">
        <f aca="false">HN56+HP56+HR56+HT56+HV56</f>
        <v>3</v>
      </c>
      <c r="HY56" s="33" t="n">
        <f aca="false">HO56+HQ56+HS56+HU56+HW56</f>
        <v>9</v>
      </c>
      <c r="HZ56" s="36" t="n">
        <v>1</v>
      </c>
      <c r="IA56" s="36" t="n">
        <v>0</v>
      </c>
      <c r="IB56" s="36" t="n">
        <v>0</v>
      </c>
      <c r="IC56" s="36" t="n">
        <v>2</v>
      </c>
      <c r="ID56" s="36" t="n">
        <v>0</v>
      </c>
      <c r="IE56" s="36" t="n">
        <v>0</v>
      </c>
      <c r="IF56" s="36" t="n">
        <v>0</v>
      </c>
      <c r="IG56" s="36" t="n">
        <v>0</v>
      </c>
      <c r="IH56" s="36" t="n">
        <v>0</v>
      </c>
      <c r="II56" s="36" t="n">
        <v>0</v>
      </c>
      <c r="IJ56" s="37" t="n">
        <f aca="false">HZ56+IB56+ID56+IF56+IH56</f>
        <v>1</v>
      </c>
      <c r="IK56" s="33" t="n">
        <f aca="false">IA56+IC56+IE56+IG56+II56</f>
        <v>2</v>
      </c>
      <c r="IL56" s="37" t="n">
        <v>0</v>
      </c>
      <c r="IM56" s="38" t="n">
        <v>0</v>
      </c>
    </row>
    <row r="57" customFormat="false" ht="13.5" hidden="false" customHeight="false" outlineLevel="0" collapsed="false">
      <c r="A57" s="30" t="s">
        <v>80</v>
      </c>
      <c r="B57" s="31" t="n">
        <v>62</v>
      </c>
      <c r="C57" s="32" t="n">
        <f aca="false">P57+AB57+AN57+AZ57+BL57+BX57+CJ57+CV57+DH57+DT57+EF57+ER57+FD57+FP57+GB57+GN57+GZ57+HL57+HX57+IJ57+IL57</f>
        <v>93</v>
      </c>
      <c r="D57" s="33" t="n">
        <f aca="false">Q57+AC57+AO57+BA57+BM57+BY57+CK57+CW57+DI57+DU57+EG57+ES57+FE57+FQ57+GC57+GO57+HA57+HM57+HY57+IK57+IM57</f>
        <v>87</v>
      </c>
      <c r="E57" s="34" t="n">
        <f aca="false">C57+D57</f>
        <v>180</v>
      </c>
      <c r="F57" s="35" t="n">
        <v>1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6" t="n">
        <v>0</v>
      </c>
      <c r="M57" s="36" t="n">
        <v>0</v>
      </c>
      <c r="N57" s="36" t="n">
        <v>0</v>
      </c>
      <c r="O57" s="34" t="n">
        <v>0</v>
      </c>
      <c r="P57" s="32" t="n">
        <f aca="false">F57+H57+J57+L57+N57</f>
        <v>1</v>
      </c>
      <c r="Q57" s="33" t="n">
        <f aca="false">G57+I57+K57+M57+O57</f>
        <v>2</v>
      </c>
      <c r="R57" s="36" t="n">
        <v>1</v>
      </c>
      <c r="S57" s="36" t="n">
        <v>0</v>
      </c>
      <c r="T57" s="36" t="n">
        <v>1</v>
      </c>
      <c r="U57" s="36" t="n">
        <v>0</v>
      </c>
      <c r="V57" s="36" t="n">
        <v>0</v>
      </c>
      <c r="W57" s="36" t="n">
        <v>1</v>
      </c>
      <c r="X57" s="36" t="n">
        <v>1</v>
      </c>
      <c r="Y57" s="36" t="n">
        <v>1</v>
      </c>
      <c r="Z57" s="36" t="n">
        <v>0</v>
      </c>
      <c r="AA57" s="36" t="n">
        <v>1</v>
      </c>
      <c r="AB57" s="37" t="n">
        <f aca="false">R57+T57+V57+X57+Z57</f>
        <v>3</v>
      </c>
      <c r="AC57" s="33" t="n">
        <f aca="false">S57+U57+W57+Y57+AA57</f>
        <v>3</v>
      </c>
      <c r="AD57" s="36" t="n">
        <v>0</v>
      </c>
      <c r="AE57" s="36" t="n">
        <v>1</v>
      </c>
      <c r="AF57" s="36" t="n">
        <v>0</v>
      </c>
      <c r="AG57" s="36" t="n">
        <v>0</v>
      </c>
      <c r="AH57" s="36" t="n">
        <v>2</v>
      </c>
      <c r="AI57" s="36" t="n">
        <v>1</v>
      </c>
      <c r="AJ57" s="36" t="n">
        <v>0</v>
      </c>
      <c r="AK57" s="36" t="n">
        <v>1</v>
      </c>
      <c r="AL57" s="36" t="n">
        <v>2</v>
      </c>
      <c r="AM57" s="36" t="n">
        <v>0</v>
      </c>
      <c r="AN57" s="37" t="n">
        <f aca="false">AD57+AF57+AH57+AJ57+AL57</f>
        <v>4</v>
      </c>
      <c r="AO57" s="33" t="n">
        <f aca="false">AE57+AG57+AI57+AK57+AM57</f>
        <v>3</v>
      </c>
      <c r="AP57" s="36" t="n">
        <v>1</v>
      </c>
      <c r="AQ57" s="36" t="n">
        <v>3</v>
      </c>
      <c r="AR57" s="36" t="n">
        <v>1</v>
      </c>
      <c r="AS57" s="36" t="n">
        <v>1</v>
      </c>
      <c r="AT57" s="36" t="n">
        <v>1</v>
      </c>
      <c r="AU57" s="36" t="n">
        <v>0</v>
      </c>
      <c r="AV57" s="36" t="n">
        <v>3</v>
      </c>
      <c r="AW57" s="36" t="n">
        <v>3</v>
      </c>
      <c r="AX57" s="36" t="n">
        <v>1</v>
      </c>
      <c r="AY57" s="36" t="n">
        <v>1</v>
      </c>
      <c r="AZ57" s="37" t="n">
        <f aca="false">AP57+AR57+AT57+AV57+AX57</f>
        <v>7</v>
      </c>
      <c r="BA57" s="33" t="n">
        <f aca="false">AQ57+AS57+AU57+AW57+AY57</f>
        <v>8</v>
      </c>
      <c r="BB57" s="36" t="n">
        <v>1</v>
      </c>
      <c r="BC57" s="36" t="n">
        <v>1</v>
      </c>
      <c r="BD57" s="36" t="n">
        <v>0</v>
      </c>
      <c r="BE57" s="36" t="n">
        <v>0</v>
      </c>
      <c r="BF57" s="36" t="n">
        <v>1</v>
      </c>
      <c r="BG57" s="36" t="n">
        <v>1</v>
      </c>
      <c r="BH57" s="36" t="n">
        <v>0</v>
      </c>
      <c r="BI57" s="36" t="n">
        <v>0</v>
      </c>
      <c r="BJ57" s="36" t="n">
        <v>1</v>
      </c>
      <c r="BK57" s="36" t="n">
        <v>1</v>
      </c>
      <c r="BL57" s="37" t="n">
        <f aca="false">BB57+BD57+BF57+BH57+BJ57</f>
        <v>3</v>
      </c>
      <c r="BM57" s="33" t="n">
        <f aca="false">BC57+BE57+BG57+BI57+BK57</f>
        <v>3</v>
      </c>
      <c r="BN57" s="36" t="n">
        <v>0</v>
      </c>
      <c r="BO57" s="36" t="n">
        <v>0</v>
      </c>
      <c r="BP57" s="36" t="n">
        <v>1</v>
      </c>
      <c r="BQ57" s="36" t="n">
        <v>0</v>
      </c>
      <c r="BR57" s="36" t="n">
        <v>1</v>
      </c>
      <c r="BS57" s="36" t="n">
        <v>0</v>
      </c>
      <c r="BT57" s="36" t="n">
        <v>0</v>
      </c>
      <c r="BU57" s="36" t="n">
        <v>0</v>
      </c>
      <c r="BV57" s="36" t="n">
        <v>2</v>
      </c>
      <c r="BW57" s="36" t="n">
        <v>0</v>
      </c>
      <c r="BX57" s="37" t="n">
        <f aca="false">BN57+BP57+BR57+BT57+BV57</f>
        <v>4</v>
      </c>
      <c r="BY57" s="33" t="n">
        <f aca="false">BO57+BQ57+BS57+BU57+BW57</f>
        <v>0</v>
      </c>
      <c r="BZ57" s="36" t="n">
        <v>1</v>
      </c>
      <c r="CA57" s="36" t="n">
        <v>0</v>
      </c>
      <c r="CB57" s="36" t="n">
        <v>2</v>
      </c>
      <c r="CC57" s="36" t="n">
        <v>0</v>
      </c>
      <c r="CD57" s="36" t="n">
        <v>2</v>
      </c>
      <c r="CE57" s="36" t="n">
        <v>3</v>
      </c>
      <c r="CF57" s="36" t="n">
        <v>0</v>
      </c>
      <c r="CG57" s="36" t="n">
        <v>1</v>
      </c>
      <c r="CH57" s="36" t="n">
        <v>0</v>
      </c>
      <c r="CI57" s="36" t="n">
        <v>0</v>
      </c>
      <c r="CJ57" s="37" t="n">
        <f aca="false">BZ57+CB57+CD57+CF57+CH57</f>
        <v>5</v>
      </c>
      <c r="CK57" s="33" t="n">
        <f aca="false">CA57+CC57+CE57+CG57+CI57</f>
        <v>4</v>
      </c>
      <c r="CL57" s="36" t="n">
        <v>3</v>
      </c>
      <c r="CM57" s="36" t="n">
        <v>1</v>
      </c>
      <c r="CN57" s="36" t="n">
        <v>0</v>
      </c>
      <c r="CO57" s="36" t="n">
        <v>0</v>
      </c>
      <c r="CP57" s="36" t="n">
        <v>1</v>
      </c>
      <c r="CQ57" s="36" t="n">
        <v>1</v>
      </c>
      <c r="CR57" s="36" t="n">
        <v>0</v>
      </c>
      <c r="CS57" s="36" t="n">
        <v>0</v>
      </c>
      <c r="CT57" s="36" t="n">
        <v>0</v>
      </c>
      <c r="CU57" s="36" t="n">
        <v>0</v>
      </c>
      <c r="CV57" s="37" t="n">
        <f aca="false">CL57+CN57+CP57+CR57+CT57</f>
        <v>4</v>
      </c>
      <c r="CW57" s="33" t="n">
        <f aca="false">CM57+CO57+CQ57+CS57+CU57</f>
        <v>2</v>
      </c>
      <c r="CX57" s="36" t="n">
        <v>1</v>
      </c>
      <c r="CY57" s="36" t="n">
        <v>1</v>
      </c>
      <c r="CZ57" s="36" t="n">
        <v>0</v>
      </c>
      <c r="DA57" s="36" t="n">
        <v>2</v>
      </c>
      <c r="DB57" s="36" t="n">
        <v>2</v>
      </c>
      <c r="DC57" s="36" t="n">
        <v>1</v>
      </c>
      <c r="DD57" s="36" t="n">
        <v>0</v>
      </c>
      <c r="DE57" s="36" t="n">
        <v>2</v>
      </c>
      <c r="DF57" s="36" t="n">
        <v>1</v>
      </c>
      <c r="DG57" s="36" t="n">
        <v>0</v>
      </c>
      <c r="DH57" s="37" t="n">
        <f aca="false">CX57+CZ57+DB57+DD57+DF57</f>
        <v>4</v>
      </c>
      <c r="DI57" s="33" t="n">
        <f aca="false">CY57+DA57+DC57+DE57+DG57</f>
        <v>6</v>
      </c>
      <c r="DJ57" s="36" t="n">
        <v>1</v>
      </c>
      <c r="DK57" s="36" t="n">
        <v>2</v>
      </c>
      <c r="DL57" s="36" t="n">
        <v>1</v>
      </c>
      <c r="DM57" s="36" t="n">
        <v>1</v>
      </c>
      <c r="DN57" s="36" t="n">
        <v>2</v>
      </c>
      <c r="DO57" s="36" t="n">
        <v>0</v>
      </c>
      <c r="DP57" s="36" t="n">
        <v>0</v>
      </c>
      <c r="DQ57" s="36" t="n">
        <v>0</v>
      </c>
      <c r="DR57" s="36" t="n">
        <v>1</v>
      </c>
      <c r="DS57" s="36" t="n">
        <v>0</v>
      </c>
      <c r="DT57" s="37" t="n">
        <f aca="false">DJ57+DL57+DN57+DP57+DR57</f>
        <v>5</v>
      </c>
      <c r="DU57" s="33" t="n">
        <f aca="false">DK57+DM57+DO57+DQ57+DS57</f>
        <v>3</v>
      </c>
      <c r="DV57" s="36" t="n">
        <v>2</v>
      </c>
      <c r="DW57" s="36" t="n">
        <v>1</v>
      </c>
      <c r="DX57" s="36" t="n">
        <v>3</v>
      </c>
      <c r="DY57" s="36" t="n">
        <v>3</v>
      </c>
      <c r="DZ57" s="36" t="n">
        <v>2</v>
      </c>
      <c r="EA57" s="36" t="n">
        <v>0</v>
      </c>
      <c r="EB57" s="36" t="n">
        <v>1</v>
      </c>
      <c r="EC57" s="36" t="n">
        <v>0</v>
      </c>
      <c r="ED57" s="36" t="n">
        <v>1</v>
      </c>
      <c r="EE57" s="36" t="n">
        <v>2</v>
      </c>
      <c r="EF57" s="37" t="n">
        <f aca="false">DV57+DX57+DZ57+EB57+ED57</f>
        <v>9</v>
      </c>
      <c r="EG57" s="33" t="n">
        <f aca="false">DW57+DY57+EA57+EC57+EE57</f>
        <v>6</v>
      </c>
      <c r="EH57" s="36" t="n">
        <v>2</v>
      </c>
      <c r="EI57" s="36" t="n">
        <v>2</v>
      </c>
      <c r="EJ57" s="36" t="n">
        <v>5</v>
      </c>
      <c r="EK57" s="36" t="n">
        <v>1</v>
      </c>
      <c r="EL57" s="36" t="n">
        <v>3</v>
      </c>
      <c r="EM57" s="36" t="n">
        <v>2</v>
      </c>
      <c r="EN57" s="36" t="n">
        <v>0</v>
      </c>
      <c r="EO57" s="36" t="n">
        <v>3</v>
      </c>
      <c r="EP57" s="36" t="n">
        <v>0</v>
      </c>
      <c r="EQ57" s="36" t="n">
        <v>1</v>
      </c>
      <c r="ER57" s="37" t="n">
        <f aca="false">EH57+EJ57+EL57+EN57+EP57</f>
        <v>10</v>
      </c>
      <c r="ES57" s="33" t="n">
        <f aca="false">EI57+EK57+EM57+EO57+EQ57</f>
        <v>9</v>
      </c>
      <c r="ET57" s="36" t="n">
        <v>0</v>
      </c>
      <c r="EU57" s="36" t="n">
        <v>1</v>
      </c>
      <c r="EV57" s="36" t="n">
        <v>2</v>
      </c>
      <c r="EW57" s="36" t="n">
        <v>1</v>
      </c>
      <c r="EX57" s="36" t="n">
        <v>0</v>
      </c>
      <c r="EY57" s="36" t="n">
        <v>1</v>
      </c>
      <c r="EZ57" s="36" t="n">
        <v>2</v>
      </c>
      <c r="FA57" s="36" t="n">
        <v>3</v>
      </c>
      <c r="FB57" s="36" t="n">
        <v>2</v>
      </c>
      <c r="FC57" s="36" t="n">
        <v>0</v>
      </c>
      <c r="FD57" s="37" t="n">
        <f aca="false">ET57+EV57+EX57+EZ57+FB57</f>
        <v>6</v>
      </c>
      <c r="FE57" s="33" t="n">
        <f aca="false">EU57+EW57+EY57+FA57+FC57</f>
        <v>6</v>
      </c>
      <c r="FF57" s="36" t="n">
        <v>3</v>
      </c>
      <c r="FG57" s="36" t="n">
        <v>1</v>
      </c>
      <c r="FH57" s="36" t="n">
        <v>2</v>
      </c>
      <c r="FI57" s="36" t="n">
        <v>4</v>
      </c>
      <c r="FJ57" s="36" t="n">
        <v>2</v>
      </c>
      <c r="FK57" s="36" t="n">
        <v>0</v>
      </c>
      <c r="FL57" s="36" t="n">
        <v>0</v>
      </c>
      <c r="FM57" s="36" t="n">
        <v>0</v>
      </c>
      <c r="FN57" s="36" t="n">
        <v>1</v>
      </c>
      <c r="FO57" s="36" t="n">
        <v>2</v>
      </c>
      <c r="FP57" s="37" t="n">
        <f aca="false">FF57+FH57+FJ57+FL57+FN57</f>
        <v>8</v>
      </c>
      <c r="FQ57" s="33" t="n">
        <f aca="false">FG57+FI57+FK57+FM57+FO57</f>
        <v>7</v>
      </c>
      <c r="FR57" s="36" t="n">
        <v>1</v>
      </c>
      <c r="FS57" s="36" t="n">
        <v>0</v>
      </c>
      <c r="FT57" s="36" t="n">
        <v>2</v>
      </c>
      <c r="FU57" s="36" t="n">
        <v>2</v>
      </c>
      <c r="FV57" s="36" t="n">
        <v>0</v>
      </c>
      <c r="FW57" s="36" t="n">
        <v>2</v>
      </c>
      <c r="FX57" s="36" t="n">
        <v>5</v>
      </c>
      <c r="FY57" s="36" t="n">
        <v>1</v>
      </c>
      <c r="FZ57" s="36" t="n">
        <v>0</v>
      </c>
      <c r="GA57" s="36" t="n">
        <v>3</v>
      </c>
      <c r="GB57" s="37" t="n">
        <f aca="false">FR57+FT57+FV57+FX57+FZ57</f>
        <v>8</v>
      </c>
      <c r="GC57" s="33" t="n">
        <f aca="false">FS57+FU57+FW57+FY57+GA57</f>
        <v>8</v>
      </c>
      <c r="GD57" s="36" t="n">
        <v>0</v>
      </c>
      <c r="GE57" s="36" t="n">
        <v>2</v>
      </c>
      <c r="GF57" s="36" t="n">
        <v>0</v>
      </c>
      <c r="GG57" s="36" t="n">
        <v>1</v>
      </c>
      <c r="GH57" s="36" t="n">
        <v>0</v>
      </c>
      <c r="GI57" s="36" t="n">
        <v>2</v>
      </c>
      <c r="GJ57" s="36" t="n">
        <v>3</v>
      </c>
      <c r="GK57" s="36" t="n">
        <v>2</v>
      </c>
      <c r="GL57" s="36" t="n">
        <v>1</v>
      </c>
      <c r="GM57" s="36" t="n">
        <v>1</v>
      </c>
      <c r="GN57" s="37" t="n">
        <f aca="false">GD57+GF57+GH57+GJ57+GL57</f>
        <v>4</v>
      </c>
      <c r="GO57" s="33" t="n">
        <f aca="false">GE57+GG57+GI57+GK57+GM57</f>
        <v>8</v>
      </c>
      <c r="GP57" s="36" t="n">
        <v>1</v>
      </c>
      <c r="GQ57" s="36" t="n">
        <v>1</v>
      </c>
      <c r="GR57" s="36" t="n">
        <v>0</v>
      </c>
      <c r="GS57" s="36" t="n">
        <v>2</v>
      </c>
      <c r="GT57" s="36" t="n">
        <v>0</v>
      </c>
      <c r="GU57" s="36" t="n">
        <v>1</v>
      </c>
      <c r="GV57" s="36" t="n">
        <v>1</v>
      </c>
      <c r="GW57" s="36" t="n">
        <v>1</v>
      </c>
      <c r="GX57" s="36" t="n">
        <v>1</v>
      </c>
      <c r="GY57" s="36" t="n">
        <v>0</v>
      </c>
      <c r="GZ57" s="37" t="n">
        <f aca="false">GP57+GR57+GT57+GV57+GX57</f>
        <v>3</v>
      </c>
      <c r="HA57" s="33" t="n">
        <f aca="false">GQ57+GS57+GU57+GW57+GY57</f>
        <v>5</v>
      </c>
      <c r="HB57" s="36" t="n">
        <v>2</v>
      </c>
      <c r="HC57" s="36" t="n">
        <v>2</v>
      </c>
      <c r="HD57" s="36" t="n">
        <v>0</v>
      </c>
      <c r="HE57" s="36" t="n">
        <v>0</v>
      </c>
      <c r="HF57" s="36" t="n">
        <v>0</v>
      </c>
      <c r="HG57" s="36" t="n">
        <v>0</v>
      </c>
      <c r="HH57" s="36" t="n">
        <v>1</v>
      </c>
      <c r="HI57" s="36" t="n">
        <v>0</v>
      </c>
      <c r="HJ57" s="36" t="n">
        <v>1</v>
      </c>
      <c r="HK57" s="36" t="n">
        <v>0</v>
      </c>
      <c r="HL57" s="37" t="n">
        <f aca="false">HB57+HD57+HF57+HH57+HJ57</f>
        <v>4</v>
      </c>
      <c r="HM57" s="33" t="n">
        <f aca="false">HC57+HE57+HG57+HI57+HK57</f>
        <v>2</v>
      </c>
      <c r="HN57" s="36" t="n">
        <v>0</v>
      </c>
      <c r="HO57" s="36" t="n">
        <v>0</v>
      </c>
      <c r="HP57" s="36" t="n">
        <v>0</v>
      </c>
      <c r="HQ57" s="36" t="n">
        <v>0</v>
      </c>
      <c r="HR57" s="36" t="n">
        <v>0</v>
      </c>
      <c r="HS57" s="36" t="n">
        <v>1</v>
      </c>
      <c r="HT57" s="36" t="n">
        <v>0</v>
      </c>
      <c r="HU57" s="36" t="n">
        <v>0</v>
      </c>
      <c r="HV57" s="36" t="n">
        <v>0</v>
      </c>
      <c r="HW57" s="36" t="n">
        <v>0</v>
      </c>
      <c r="HX57" s="37" t="n">
        <f aca="false">HN57+HP57+HR57+HT57+HV57</f>
        <v>0</v>
      </c>
      <c r="HY57" s="33" t="n">
        <f aca="false">HO57+HQ57+HS57+HU57+HW57</f>
        <v>1</v>
      </c>
      <c r="HZ57" s="36" t="n">
        <v>1</v>
      </c>
      <c r="IA57" s="36" t="n">
        <v>0</v>
      </c>
      <c r="IB57" s="36" t="n">
        <v>0</v>
      </c>
      <c r="IC57" s="36" t="n">
        <v>1</v>
      </c>
      <c r="ID57" s="36" t="n">
        <v>0</v>
      </c>
      <c r="IE57" s="36" t="n">
        <v>0</v>
      </c>
      <c r="IF57" s="36" t="n">
        <v>0</v>
      </c>
      <c r="IG57" s="36" t="n">
        <v>0</v>
      </c>
      <c r="IH57" s="36" t="n">
        <v>0</v>
      </c>
      <c r="II57" s="36" t="n">
        <v>0</v>
      </c>
      <c r="IJ57" s="37" t="n">
        <f aca="false">HZ57+IB57+ID57+IF57+IH57</f>
        <v>1</v>
      </c>
      <c r="IK57" s="33" t="n">
        <f aca="false">IA57+IC57+IE57+IG57+II57</f>
        <v>1</v>
      </c>
      <c r="IL57" s="37" t="n">
        <v>0</v>
      </c>
      <c r="IM57" s="38" t="n">
        <v>0</v>
      </c>
    </row>
    <row r="58" customFormat="false" ht="13.5" hidden="false" customHeight="false" outlineLevel="0" collapsed="false">
      <c r="A58" s="39" t="s">
        <v>81</v>
      </c>
      <c r="B58" s="40" t="n">
        <v>141</v>
      </c>
      <c r="C58" s="41" t="n">
        <f aca="false">P58+AB58+AN58+AZ58+BL58+BX58+CJ58+CV58+DH58+DT58+EF58+ER58+FD58+FP58+GB58+GN58+GZ58+HL58+HX58+IJ58+IL58</f>
        <v>184</v>
      </c>
      <c r="D58" s="42" t="n">
        <f aca="false">Q58+AC58+AO58+BA58+BM58+BY58+CK58+CW58+DI58+DU58+EG58+ES58+FE58+FQ58+GC58+GO58+HA58+HM58+HY58+IK58+IM58</f>
        <v>218</v>
      </c>
      <c r="E58" s="43" t="n">
        <f aca="false">C58+D58</f>
        <v>402</v>
      </c>
      <c r="F58" s="44" t="n">
        <v>1</v>
      </c>
      <c r="G58" s="45" t="n">
        <v>1</v>
      </c>
      <c r="H58" s="45" t="n">
        <v>0</v>
      </c>
      <c r="I58" s="45" t="n">
        <v>1</v>
      </c>
      <c r="J58" s="45" t="n">
        <v>2</v>
      </c>
      <c r="K58" s="45" t="n">
        <v>0</v>
      </c>
      <c r="L58" s="45" t="n">
        <v>1</v>
      </c>
      <c r="M58" s="45" t="n">
        <v>1</v>
      </c>
      <c r="N58" s="45" t="n">
        <v>2</v>
      </c>
      <c r="O58" s="43" t="n">
        <v>1</v>
      </c>
      <c r="P58" s="41" t="n">
        <f aca="false">F58+H58+J58+L58+N58</f>
        <v>6</v>
      </c>
      <c r="Q58" s="42" t="n">
        <f aca="false">G58+I58+K58+M58+O58</f>
        <v>4</v>
      </c>
      <c r="R58" s="45" t="n">
        <v>0</v>
      </c>
      <c r="S58" s="45" t="n">
        <v>1</v>
      </c>
      <c r="T58" s="45" t="n">
        <v>2</v>
      </c>
      <c r="U58" s="45" t="n">
        <v>3</v>
      </c>
      <c r="V58" s="45" t="n">
        <v>1</v>
      </c>
      <c r="W58" s="45" t="n">
        <v>2</v>
      </c>
      <c r="X58" s="45" t="n">
        <v>0</v>
      </c>
      <c r="Y58" s="45" t="n">
        <v>2</v>
      </c>
      <c r="Z58" s="45" t="n">
        <v>1</v>
      </c>
      <c r="AA58" s="45" t="n">
        <v>3</v>
      </c>
      <c r="AB58" s="46" t="n">
        <f aca="false">R58+T58+V58+X58+Z58</f>
        <v>4</v>
      </c>
      <c r="AC58" s="42" t="n">
        <f aca="false">S58+U58+W58+Y58+AA58</f>
        <v>11</v>
      </c>
      <c r="AD58" s="45" t="n">
        <v>2</v>
      </c>
      <c r="AE58" s="45" t="n">
        <v>1</v>
      </c>
      <c r="AF58" s="45" t="n">
        <v>3</v>
      </c>
      <c r="AG58" s="45" t="n">
        <v>1</v>
      </c>
      <c r="AH58" s="45" t="n">
        <v>2</v>
      </c>
      <c r="AI58" s="45" t="n">
        <v>6</v>
      </c>
      <c r="AJ58" s="45" t="n">
        <v>4</v>
      </c>
      <c r="AK58" s="45" t="n">
        <v>3</v>
      </c>
      <c r="AL58" s="45" t="n">
        <v>3</v>
      </c>
      <c r="AM58" s="45" t="n">
        <v>4</v>
      </c>
      <c r="AN58" s="46" t="n">
        <f aca="false">AD58+AF58+AH58+AJ58+AL58</f>
        <v>14</v>
      </c>
      <c r="AO58" s="42" t="n">
        <f aca="false">AE58+AG58+AI58+AK58+AM58</f>
        <v>15</v>
      </c>
      <c r="AP58" s="45" t="n">
        <v>5</v>
      </c>
      <c r="AQ58" s="45" t="n">
        <v>1</v>
      </c>
      <c r="AR58" s="45" t="n">
        <v>1</v>
      </c>
      <c r="AS58" s="45" t="n">
        <v>1</v>
      </c>
      <c r="AT58" s="45" t="n">
        <v>2</v>
      </c>
      <c r="AU58" s="45" t="n">
        <v>3</v>
      </c>
      <c r="AV58" s="45" t="n">
        <v>0</v>
      </c>
      <c r="AW58" s="45" t="n">
        <v>2</v>
      </c>
      <c r="AX58" s="45" t="n">
        <v>1</v>
      </c>
      <c r="AY58" s="45" t="n">
        <v>2</v>
      </c>
      <c r="AZ58" s="46" t="n">
        <f aca="false">AP58+AR58+AT58+AV58+AX58</f>
        <v>9</v>
      </c>
      <c r="BA58" s="42" t="n">
        <f aca="false">AQ58+AS58+AU58+AW58+AY58</f>
        <v>9</v>
      </c>
      <c r="BB58" s="45" t="n">
        <v>2</v>
      </c>
      <c r="BC58" s="45" t="n">
        <v>3</v>
      </c>
      <c r="BD58" s="45" t="n">
        <v>2</v>
      </c>
      <c r="BE58" s="45" t="n">
        <v>2</v>
      </c>
      <c r="BF58" s="45" t="n">
        <v>2</v>
      </c>
      <c r="BG58" s="45" t="n">
        <v>1</v>
      </c>
      <c r="BH58" s="45" t="n">
        <v>1</v>
      </c>
      <c r="BI58" s="45" t="n">
        <v>1</v>
      </c>
      <c r="BJ58" s="45" t="n">
        <v>2</v>
      </c>
      <c r="BK58" s="45" t="n">
        <v>2</v>
      </c>
      <c r="BL58" s="46" t="n">
        <f aca="false">BB58+BD58+BF58+BH58+BJ58</f>
        <v>9</v>
      </c>
      <c r="BM58" s="42" t="n">
        <f aca="false">BC58+BE58+BG58+BI58+BK58</f>
        <v>9</v>
      </c>
      <c r="BN58" s="45" t="n">
        <v>1</v>
      </c>
      <c r="BO58" s="45" t="n">
        <v>2</v>
      </c>
      <c r="BP58" s="45" t="n">
        <v>1</v>
      </c>
      <c r="BQ58" s="45" t="n">
        <v>3</v>
      </c>
      <c r="BR58" s="45" t="n">
        <v>5</v>
      </c>
      <c r="BS58" s="45" t="n">
        <v>3</v>
      </c>
      <c r="BT58" s="45" t="n">
        <v>1</v>
      </c>
      <c r="BU58" s="45" t="n">
        <v>0</v>
      </c>
      <c r="BV58" s="45" t="n">
        <v>1</v>
      </c>
      <c r="BW58" s="45" t="n">
        <v>2</v>
      </c>
      <c r="BX58" s="46" t="n">
        <f aca="false">BN58+BP58+BR58+BT58+BV58</f>
        <v>9</v>
      </c>
      <c r="BY58" s="42" t="n">
        <f aca="false">BO58+BQ58+BS58+BU58+BW58</f>
        <v>10</v>
      </c>
      <c r="BZ58" s="45" t="n">
        <v>1</v>
      </c>
      <c r="CA58" s="45" t="n">
        <v>2</v>
      </c>
      <c r="CB58" s="45" t="n">
        <v>0</v>
      </c>
      <c r="CC58" s="45" t="n">
        <v>1</v>
      </c>
      <c r="CD58" s="45" t="n">
        <v>1</v>
      </c>
      <c r="CE58" s="45" t="n">
        <v>1</v>
      </c>
      <c r="CF58" s="45" t="n">
        <v>3</v>
      </c>
      <c r="CG58" s="45" t="n">
        <v>0</v>
      </c>
      <c r="CH58" s="45" t="n">
        <v>1</v>
      </c>
      <c r="CI58" s="45" t="n">
        <v>0</v>
      </c>
      <c r="CJ58" s="46" t="n">
        <f aca="false">BZ58+CB58+CD58+CF58+CH58</f>
        <v>6</v>
      </c>
      <c r="CK58" s="42" t="n">
        <f aca="false">CA58+CC58+CE58+CG58+CI58</f>
        <v>4</v>
      </c>
      <c r="CL58" s="45" t="n">
        <v>2</v>
      </c>
      <c r="CM58" s="45" t="n">
        <v>2</v>
      </c>
      <c r="CN58" s="45" t="n">
        <v>0</v>
      </c>
      <c r="CO58" s="45" t="n">
        <v>2</v>
      </c>
      <c r="CP58" s="45" t="n">
        <v>1</v>
      </c>
      <c r="CQ58" s="45" t="n">
        <v>6</v>
      </c>
      <c r="CR58" s="45" t="n">
        <v>1</v>
      </c>
      <c r="CS58" s="45" t="n">
        <v>1</v>
      </c>
      <c r="CT58" s="45" t="n">
        <v>2</v>
      </c>
      <c r="CU58" s="45" t="n">
        <v>2</v>
      </c>
      <c r="CV58" s="46" t="n">
        <f aca="false">CL58+CN58+CP58+CR58+CT58</f>
        <v>6</v>
      </c>
      <c r="CW58" s="42" t="n">
        <f aca="false">CM58+CO58+CQ58+CS58+CU58</f>
        <v>13</v>
      </c>
      <c r="CX58" s="45" t="n">
        <v>4</v>
      </c>
      <c r="CY58" s="45" t="n">
        <v>1</v>
      </c>
      <c r="CZ58" s="45" t="n">
        <v>3</v>
      </c>
      <c r="DA58" s="45" t="n">
        <v>3</v>
      </c>
      <c r="DB58" s="45" t="n">
        <v>2</v>
      </c>
      <c r="DC58" s="45" t="n">
        <v>3</v>
      </c>
      <c r="DD58" s="45" t="n">
        <v>4</v>
      </c>
      <c r="DE58" s="45" t="n">
        <v>2</v>
      </c>
      <c r="DF58" s="45" t="n">
        <v>1</v>
      </c>
      <c r="DG58" s="45" t="n">
        <v>3</v>
      </c>
      <c r="DH58" s="46" t="n">
        <f aca="false">CX58+CZ58+DB58+DD58+DF58</f>
        <v>14</v>
      </c>
      <c r="DI58" s="42" t="n">
        <f aca="false">CY58+DA58+DC58+DE58+DG58</f>
        <v>12</v>
      </c>
      <c r="DJ58" s="45" t="n">
        <v>1</v>
      </c>
      <c r="DK58" s="45" t="n">
        <v>2</v>
      </c>
      <c r="DL58" s="45" t="n">
        <v>1</v>
      </c>
      <c r="DM58" s="45" t="n">
        <v>3</v>
      </c>
      <c r="DN58" s="45" t="n">
        <v>2</v>
      </c>
      <c r="DO58" s="45" t="n">
        <v>1</v>
      </c>
      <c r="DP58" s="45" t="n">
        <v>3</v>
      </c>
      <c r="DQ58" s="45" t="n">
        <v>2</v>
      </c>
      <c r="DR58" s="45" t="n">
        <v>3</v>
      </c>
      <c r="DS58" s="45" t="n">
        <v>2</v>
      </c>
      <c r="DT58" s="46" t="n">
        <f aca="false">DJ58+DL58+DN58+DP58+DR58</f>
        <v>10</v>
      </c>
      <c r="DU58" s="42" t="n">
        <f aca="false">DK58+DM58+DO58+DQ58+DS58</f>
        <v>10</v>
      </c>
      <c r="DV58" s="45" t="n">
        <v>2</v>
      </c>
      <c r="DW58" s="45" t="n">
        <v>1</v>
      </c>
      <c r="DX58" s="45" t="n">
        <v>4</v>
      </c>
      <c r="DY58" s="45" t="n">
        <v>2</v>
      </c>
      <c r="DZ58" s="45" t="n">
        <v>4</v>
      </c>
      <c r="EA58" s="45" t="n">
        <v>3</v>
      </c>
      <c r="EB58" s="45" t="n">
        <v>5</v>
      </c>
      <c r="EC58" s="45" t="n">
        <v>6</v>
      </c>
      <c r="ED58" s="45" t="n">
        <v>1</v>
      </c>
      <c r="EE58" s="45" t="n">
        <v>5</v>
      </c>
      <c r="EF58" s="46" t="n">
        <f aca="false">DV58+DX58+DZ58+EB58+ED58</f>
        <v>16</v>
      </c>
      <c r="EG58" s="42" t="n">
        <f aca="false">DW58+DY58+EA58+EC58+EE58</f>
        <v>17</v>
      </c>
      <c r="EH58" s="45" t="n">
        <v>3</v>
      </c>
      <c r="EI58" s="45" t="n">
        <v>2</v>
      </c>
      <c r="EJ58" s="45" t="n">
        <v>9</v>
      </c>
      <c r="EK58" s="45" t="n">
        <v>3</v>
      </c>
      <c r="EL58" s="45" t="n">
        <v>4</v>
      </c>
      <c r="EM58" s="45" t="n">
        <v>2</v>
      </c>
      <c r="EN58" s="45" t="n">
        <v>2</v>
      </c>
      <c r="EO58" s="45" t="n">
        <v>2</v>
      </c>
      <c r="EP58" s="45" t="n">
        <v>2</v>
      </c>
      <c r="EQ58" s="45" t="n">
        <v>0</v>
      </c>
      <c r="ER58" s="46" t="n">
        <f aca="false">EH58+EJ58+EL58+EN58+EP58</f>
        <v>20</v>
      </c>
      <c r="ES58" s="42" t="n">
        <f aca="false">EI58+EK58+EM58+EO58+EQ58</f>
        <v>9</v>
      </c>
      <c r="ET58" s="45" t="n">
        <v>2</v>
      </c>
      <c r="EU58" s="45" t="n">
        <v>1</v>
      </c>
      <c r="EV58" s="45" t="n">
        <v>1</v>
      </c>
      <c r="EW58" s="45" t="n">
        <v>4</v>
      </c>
      <c r="EX58" s="45" t="n">
        <v>1</v>
      </c>
      <c r="EY58" s="45" t="n">
        <v>2</v>
      </c>
      <c r="EZ58" s="45" t="n">
        <v>3</v>
      </c>
      <c r="FA58" s="45" t="n">
        <v>1</v>
      </c>
      <c r="FB58" s="45" t="n">
        <v>1</v>
      </c>
      <c r="FC58" s="45" t="n">
        <v>3</v>
      </c>
      <c r="FD58" s="46" t="n">
        <f aca="false">ET58+EV58+EX58+EZ58+FB58</f>
        <v>8</v>
      </c>
      <c r="FE58" s="42" t="n">
        <f aca="false">EU58+EW58+EY58+FA58+FC58</f>
        <v>11</v>
      </c>
      <c r="FF58" s="45" t="n">
        <v>0</v>
      </c>
      <c r="FG58" s="45" t="n">
        <v>5</v>
      </c>
      <c r="FH58" s="45" t="n">
        <v>2</v>
      </c>
      <c r="FI58" s="45" t="n">
        <v>5</v>
      </c>
      <c r="FJ58" s="45" t="n">
        <v>3</v>
      </c>
      <c r="FK58" s="45" t="n">
        <v>4</v>
      </c>
      <c r="FL58" s="45" t="n">
        <v>4</v>
      </c>
      <c r="FM58" s="45" t="n">
        <v>3</v>
      </c>
      <c r="FN58" s="45" t="n">
        <v>4</v>
      </c>
      <c r="FO58" s="45" t="n">
        <v>3</v>
      </c>
      <c r="FP58" s="46" t="n">
        <f aca="false">FF58+FH58+FJ58+FL58+FN58</f>
        <v>13</v>
      </c>
      <c r="FQ58" s="42" t="n">
        <f aca="false">FG58+FI58+FK58+FM58+FO58</f>
        <v>20</v>
      </c>
      <c r="FR58" s="45" t="n">
        <v>2</v>
      </c>
      <c r="FS58" s="45" t="n">
        <v>4</v>
      </c>
      <c r="FT58" s="45" t="n">
        <v>2</v>
      </c>
      <c r="FU58" s="45" t="n">
        <v>4</v>
      </c>
      <c r="FV58" s="45" t="n">
        <v>5</v>
      </c>
      <c r="FW58" s="45" t="n">
        <v>5</v>
      </c>
      <c r="FX58" s="45" t="n">
        <v>4</v>
      </c>
      <c r="FY58" s="45" t="n">
        <v>3</v>
      </c>
      <c r="FZ58" s="45" t="n">
        <v>1</v>
      </c>
      <c r="GA58" s="45" t="n">
        <v>6</v>
      </c>
      <c r="GB58" s="46" t="n">
        <f aca="false">FR58+FT58+FV58+FX58+FZ58</f>
        <v>14</v>
      </c>
      <c r="GC58" s="42" t="n">
        <f aca="false">FS58+FU58+FW58+FY58+GA58</f>
        <v>22</v>
      </c>
      <c r="GD58" s="45" t="n">
        <v>5</v>
      </c>
      <c r="GE58" s="45" t="n">
        <v>3</v>
      </c>
      <c r="GF58" s="45" t="n">
        <v>1</v>
      </c>
      <c r="GG58" s="45" t="n">
        <v>3</v>
      </c>
      <c r="GH58" s="45" t="n">
        <v>2</v>
      </c>
      <c r="GI58" s="45" t="n">
        <v>1</v>
      </c>
      <c r="GJ58" s="45" t="n">
        <v>5</v>
      </c>
      <c r="GK58" s="45" t="n">
        <v>4</v>
      </c>
      <c r="GL58" s="45" t="n">
        <v>3</v>
      </c>
      <c r="GM58" s="45" t="n">
        <v>4</v>
      </c>
      <c r="GN58" s="46" t="n">
        <f aca="false">GD58+GF58+GH58+GJ58+GL58</f>
        <v>16</v>
      </c>
      <c r="GO58" s="42" t="n">
        <f aca="false">GE58+GG58+GI58+GK58+GM58</f>
        <v>15</v>
      </c>
      <c r="GP58" s="45" t="n">
        <v>1</v>
      </c>
      <c r="GQ58" s="45" t="n">
        <v>4</v>
      </c>
      <c r="GR58" s="45" t="n">
        <v>1</v>
      </c>
      <c r="GS58" s="45" t="n">
        <v>2</v>
      </c>
      <c r="GT58" s="45" t="n">
        <v>1</v>
      </c>
      <c r="GU58" s="45" t="n">
        <v>4</v>
      </c>
      <c r="GV58" s="45" t="n">
        <v>2</v>
      </c>
      <c r="GW58" s="45" t="n">
        <v>2</v>
      </c>
      <c r="GX58" s="45" t="n">
        <v>0</v>
      </c>
      <c r="GY58" s="45" t="n">
        <v>0</v>
      </c>
      <c r="GZ58" s="46" t="n">
        <f aca="false">GP58+GR58+GT58+GV58+GX58</f>
        <v>5</v>
      </c>
      <c r="HA58" s="42" t="n">
        <f aca="false">GQ58+GS58+GU58+GW58+GY58</f>
        <v>12</v>
      </c>
      <c r="HB58" s="45" t="n">
        <v>2</v>
      </c>
      <c r="HC58" s="45" t="n">
        <v>1</v>
      </c>
      <c r="HD58" s="45" t="n">
        <v>0</v>
      </c>
      <c r="HE58" s="45" t="n">
        <v>5</v>
      </c>
      <c r="HF58" s="45" t="n">
        <v>0</v>
      </c>
      <c r="HG58" s="45" t="n">
        <v>0</v>
      </c>
      <c r="HH58" s="45" t="n">
        <v>0</v>
      </c>
      <c r="HI58" s="45" t="n">
        <v>1</v>
      </c>
      <c r="HJ58" s="45" t="n">
        <v>1</v>
      </c>
      <c r="HK58" s="45" t="n">
        <v>0</v>
      </c>
      <c r="HL58" s="46" t="n">
        <f aca="false">HB58+HD58+HF58+HH58+HJ58</f>
        <v>3</v>
      </c>
      <c r="HM58" s="42" t="n">
        <f aca="false">HC58+HE58+HG58+HI58+HK58</f>
        <v>7</v>
      </c>
      <c r="HN58" s="45" t="n">
        <v>0</v>
      </c>
      <c r="HO58" s="45" t="n">
        <v>2</v>
      </c>
      <c r="HP58" s="45" t="n">
        <v>0</v>
      </c>
      <c r="HQ58" s="45" t="n">
        <v>2</v>
      </c>
      <c r="HR58" s="45" t="n">
        <v>1</v>
      </c>
      <c r="HS58" s="45" t="n">
        <v>0</v>
      </c>
      <c r="HT58" s="45" t="n">
        <v>0</v>
      </c>
      <c r="HU58" s="45" t="n">
        <v>2</v>
      </c>
      <c r="HV58" s="45" t="n">
        <v>0</v>
      </c>
      <c r="HW58" s="45" t="n">
        <v>2</v>
      </c>
      <c r="HX58" s="46" t="n">
        <f aca="false">HN58+HP58+HR58+HT58+HV58</f>
        <v>1</v>
      </c>
      <c r="HY58" s="42" t="n">
        <f aca="false">HO58+HQ58+HS58+HU58+HW58</f>
        <v>8</v>
      </c>
      <c r="HZ58" s="45" t="n">
        <v>0</v>
      </c>
      <c r="IA58" s="45" t="n">
        <v>0</v>
      </c>
      <c r="IB58" s="45" t="n">
        <v>1</v>
      </c>
      <c r="IC58" s="45" t="n">
        <v>0</v>
      </c>
      <c r="ID58" s="45" t="n">
        <v>0</v>
      </c>
      <c r="IE58" s="45" t="n">
        <v>0</v>
      </c>
      <c r="IF58" s="45" t="n">
        <v>0</v>
      </c>
      <c r="IG58" s="45" t="n">
        <v>0</v>
      </c>
      <c r="IH58" s="45" t="n">
        <v>0</v>
      </c>
      <c r="II58" s="45" t="n">
        <v>0</v>
      </c>
      <c r="IJ58" s="46" t="n">
        <f aca="false">HZ58+IB58+ID58+IF58+IH58</f>
        <v>1</v>
      </c>
      <c r="IK58" s="42" t="n">
        <f aca="false">IA58+IC58+IE58+IG58+II58</f>
        <v>0</v>
      </c>
      <c r="IL58" s="46" t="n">
        <v>0</v>
      </c>
      <c r="IM58" s="47" t="n">
        <v>0</v>
      </c>
    </row>
    <row r="59" customFormat="false" ht="13.5" hidden="false" customHeight="false" outlineLevel="0" collapsed="false">
      <c r="A59" s="48" t="s">
        <v>82</v>
      </c>
      <c r="B59" s="49" t="n">
        <v>149</v>
      </c>
      <c r="C59" s="50" t="n">
        <f aca="false">P59+AB59+AN59+AZ59+BL59+BX59+CJ59+CV59+DH59+DT59+EF59+ER59+FD59+FP59+GB59+GN59+GZ59+HL59+HX59+IJ59+IL59</f>
        <v>180</v>
      </c>
      <c r="D59" s="51" t="n">
        <f aca="false">Q59+AC59+AO59+BA59+BM59+BY59+CK59+CW59+DI59+DU59+EG59+ES59+FE59+FQ59+GC59+GO59+HA59+HM59+HY59+IK59+IM59</f>
        <v>168</v>
      </c>
      <c r="E59" s="52" t="n">
        <f aca="false">C59+D59</f>
        <v>348</v>
      </c>
      <c r="F59" s="53" t="n">
        <v>1</v>
      </c>
      <c r="G59" s="54" t="n">
        <v>1</v>
      </c>
      <c r="H59" s="54" t="n">
        <v>1</v>
      </c>
      <c r="I59" s="54" t="n">
        <v>1</v>
      </c>
      <c r="J59" s="54" t="n">
        <v>2</v>
      </c>
      <c r="K59" s="54" t="n">
        <v>1</v>
      </c>
      <c r="L59" s="54" t="n">
        <v>2</v>
      </c>
      <c r="M59" s="54" t="n">
        <v>1</v>
      </c>
      <c r="N59" s="54" t="n">
        <v>2</v>
      </c>
      <c r="O59" s="52" t="n">
        <v>1</v>
      </c>
      <c r="P59" s="50" t="n">
        <f aca="false">F59+H59+J59+L59+N59</f>
        <v>8</v>
      </c>
      <c r="Q59" s="51" t="n">
        <f aca="false">G59+I59+K59+M59+O59</f>
        <v>5</v>
      </c>
      <c r="R59" s="54" t="n">
        <v>0</v>
      </c>
      <c r="S59" s="54" t="n">
        <v>1</v>
      </c>
      <c r="T59" s="54" t="n">
        <v>0</v>
      </c>
      <c r="U59" s="54" t="n">
        <v>0</v>
      </c>
      <c r="V59" s="54" t="n">
        <v>0</v>
      </c>
      <c r="W59" s="54" t="n">
        <v>1</v>
      </c>
      <c r="X59" s="54" t="n">
        <v>0</v>
      </c>
      <c r="Y59" s="54" t="n">
        <v>0</v>
      </c>
      <c r="Z59" s="54" t="n">
        <v>0</v>
      </c>
      <c r="AA59" s="54" t="n">
        <v>0</v>
      </c>
      <c r="AB59" s="55" t="n">
        <f aca="false">R59+T59+V59+X59+Z59</f>
        <v>0</v>
      </c>
      <c r="AC59" s="51" t="n">
        <f aca="false">S59+U59+W59+Y59+AA59</f>
        <v>2</v>
      </c>
      <c r="AD59" s="54" t="n">
        <v>1</v>
      </c>
      <c r="AE59" s="54" t="n">
        <v>1</v>
      </c>
      <c r="AF59" s="54" t="n">
        <v>1</v>
      </c>
      <c r="AG59" s="54" t="n">
        <v>1</v>
      </c>
      <c r="AH59" s="54" t="n">
        <v>1</v>
      </c>
      <c r="AI59" s="54" t="n">
        <v>1</v>
      </c>
      <c r="AJ59" s="54" t="n">
        <v>1</v>
      </c>
      <c r="AK59" s="54" t="n">
        <v>1</v>
      </c>
      <c r="AL59" s="54" t="n">
        <v>3</v>
      </c>
      <c r="AM59" s="54" t="n">
        <v>0</v>
      </c>
      <c r="AN59" s="55" t="n">
        <f aca="false">AD59+AF59+AH59+AJ59+AL59</f>
        <v>7</v>
      </c>
      <c r="AO59" s="51" t="n">
        <f aca="false">AE59+AG59+AI59+AK59+AM59</f>
        <v>4</v>
      </c>
      <c r="AP59" s="54" t="n">
        <v>0</v>
      </c>
      <c r="AQ59" s="54" t="n">
        <v>1</v>
      </c>
      <c r="AR59" s="54" t="n">
        <v>2</v>
      </c>
      <c r="AS59" s="54" t="n">
        <v>4</v>
      </c>
      <c r="AT59" s="54" t="n">
        <v>1</v>
      </c>
      <c r="AU59" s="54" t="n">
        <v>0</v>
      </c>
      <c r="AV59" s="54" t="n">
        <v>0</v>
      </c>
      <c r="AW59" s="54" t="n">
        <v>2</v>
      </c>
      <c r="AX59" s="54" t="n">
        <v>4</v>
      </c>
      <c r="AY59" s="54" t="n">
        <v>1</v>
      </c>
      <c r="AZ59" s="55" t="n">
        <f aca="false">AP59+AR59+AT59+AV59+AX59</f>
        <v>7</v>
      </c>
      <c r="BA59" s="51" t="n">
        <f aca="false">AQ59+AS59+AU59+AW59+AY59</f>
        <v>8</v>
      </c>
      <c r="BB59" s="54" t="n">
        <v>2</v>
      </c>
      <c r="BC59" s="54" t="n">
        <v>0</v>
      </c>
      <c r="BD59" s="54" t="n">
        <v>0</v>
      </c>
      <c r="BE59" s="54" t="n">
        <v>1</v>
      </c>
      <c r="BF59" s="54" t="n">
        <v>2</v>
      </c>
      <c r="BG59" s="54" t="n">
        <v>4</v>
      </c>
      <c r="BH59" s="54" t="n">
        <v>1</v>
      </c>
      <c r="BI59" s="54" t="n">
        <v>0</v>
      </c>
      <c r="BJ59" s="54" t="n">
        <v>3</v>
      </c>
      <c r="BK59" s="54" t="n">
        <v>2</v>
      </c>
      <c r="BL59" s="55" t="n">
        <f aca="false">BB59+BD59+BF59+BH59+BJ59</f>
        <v>8</v>
      </c>
      <c r="BM59" s="51" t="n">
        <f aca="false">BC59+BE59+BG59+BI59+BK59</f>
        <v>7</v>
      </c>
      <c r="BN59" s="54" t="n">
        <v>2</v>
      </c>
      <c r="BO59" s="54" t="n">
        <v>2</v>
      </c>
      <c r="BP59" s="54" t="n">
        <v>5</v>
      </c>
      <c r="BQ59" s="54" t="n">
        <v>4</v>
      </c>
      <c r="BR59" s="54" t="n">
        <v>1</v>
      </c>
      <c r="BS59" s="54" t="n">
        <v>3</v>
      </c>
      <c r="BT59" s="54" t="n">
        <v>2</v>
      </c>
      <c r="BU59" s="54" t="n">
        <v>2</v>
      </c>
      <c r="BV59" s="54" t="n">
        <v>2</v>
      </c>
      <c r="BW59" s="54" t="n">
        <v>1</v>
      </c>
      <c r="BX59" s="55" t="n">
        <f aca="false">BN59+BP59+BR59+BT59+BV59</f>
        <v>12</v>
      </c>
      <c r="BY59" s="51" t="n">
        <f aca="false">BO59+BQ59+BS59+BU59+BW59</f>
        <v>12</v>
      </c>
      <c r="BZ59" s="54" t="n">
        <v>0</v>
      </c>
      <c r="CA59" s="54" t="n">
        <v>1</v>
      </c>
      <c r="CB59" s="54" t="n">
        <v>2</v>
      </c>
      <c r="CC59" s="54" t="n">
        <v>2</v>
      </c>
      <c r="CD59" s="54" t="n">
        <v>4</v>
      </c>
      <c r="CE59" s="54" t="n">
        <v>1</v>
      </c>
      <c r="CF59" s="54" t="n">
        <v>0</v>
      </c>
      <c r="CG59" s="54" t="n">
        <v>0</v>
      </c>
      <c r="CH59" s="54" t="n">
        <v>2</v>
      </c>
      <c r="CI59" s="54" t="n">
        <v>1</v>
      </c>
      <c r="CJ59" s="55" t="n">
        <f aca="false">BZ59+CB59+CD59+CF59+CH59</f>
        <v>8</v>
      </c>
      <c r="CK59" s="51" t="n">
        <f aca="false">CA59+CC59+CE59+CG59+CI59</f>
        <v>5</v>
      </c>
      <c r="CL59" s="54" t="n">
        <v>3</v>
      </c>
      <c r="CM59" s="54" t="n">
        <v>1</v>
      </c>
      <c r="CN59" s="54" t="n">
        <v>3</v>
      </c>
      <c r="CO59" s="54" t="n">
        <v>1</v>
      </c>
      <c r="CP59" s="54" t="n">
        <v>0</v>
      </c>
      <c r="CQ59" s="54" t="n">
        <v>1</v>
      </c>
      <c r="CR59" s="54" t="n">
        <v>2</v>
      </c>
      <c r="CS59" s="54" t="n">
        <v>1</v>
      </c>
      <c r="CT59" s="54" t="n">
        <v>1</v>
      </c>
      <c r="CU59" s="54" t="n">
        <v>3</v>
      </c>
      <c r="CV59" s="55" t="n">
        <f aca="false">CL59+CN59+CP59+CR59+CT59</f>
        <v>9</v>
      </c>
      <c r="CW59" s="51" t="n">
        <f aca="false">CM59+CO59+CQ59+CS59+CU59</f>
        <v>7</v>
      </c>
      <c r="CX59" s="54" t="n">
        <v>1</v>
      </c>
      <c r="CY59" s="54" t="n">
        <v>1</v>
      </c>
      <c r="CZ59" s="54" t="n">
        <v>3</v>
      </c>
      <c r="DA59" s="54" t="n">
        <v>1</v>
      </c>
      <c r="DB59" s="54" t="n">
        <v>4</v>
      </c>
      <c r="DC59" s="54" t="n">
        <v>1</v>
      </c>
      <c r="DD59" s="54" t="n">
        <v>2</v>
      </c>
      <c r="DE59" s="54" t="n">
        <v>2</v>
      </c>
      <c r="DF59" s="54" t="n">
        <v>0</v>
      </c>
      <c r="DG59" s="54" t="n">
        <v>2</v>
      </c>
      <c r="DH59" s="55" t="n">
        <f aca="false">CX59+CZ59+DB59+DD59+DF59</f>
        <v>10</v>
      </c>
      <c r="DI59" s="51" t="n">
        <f aca="false">CY59+DA59+DC59+DE59+DG59</f>
        <v>7</v>
      </c>
      <c r="DJ59" s="54" t="n">
        <v>3</v>
      </c>
      <c r="DK59" s="54" t="n">
        <v>1</v>
      </c>
      <c r="DL59" s="54" t="n">
        <v>2</v>
      </c>
      <c r="DM59" s="54" t="n">
        <v>1</v>
      </c>
      <c r="DN59" s="54" t="n">
        <v>1</v>
      </c>
      <c r="DO59" s="54" t="n">
        <v>3</v>
      </c>
      <c r="DP59" s="54" t="n">
        <v>1</v>
      </c>
      <c r="DQ59" s="54" t="n">
        <v>1</v>
      </c>
      <c r="DR59" s="54" t="n">
        <v>5</v>
      </c>
      <c r="DS59" s="54" t="n">
        <v>1</v>
      </c>
      <c r="DT59" s="55" t="n">
        <f aca="false">DJ59+DL59+DN59+DP59+DR59</f>
        <v>12</v>
      </c>
      <c r="DU59" s="51" t="n">
        <f aca="false">DK59+DM59+DO59+DQ59+DS59</f>
        <v>7</v>
      </c>
      <c r="DV59" s="54" t="n">
        <v>2</v>
      </c>
      <c r="DW59" s="54" t="n">
        <v>1</v>
      </c>
      <c r="DX59" s="54" t="n">
        <v>4</v>
      </c>
      <c r="DY59" s="54" t="n">
        <v>5</v>
      </c>
      <c r="DZ59" s="54" t="n">
        <v>2</v>
      </c>
      <c r="EA59" s="54" t="n">
        <v>3</v>
      </c>
      <c r="EB59" s="54" t="n">
        <v>7</v>
      </c>
      <c r="EC59" s="54" t="n">
        <v>6</v>
      </c>
      <c r="ED59" s="54" t="n">
        <v>2</v>
      </c>
      <c r="EE59" s="54" t="n">
        <v>4</v>
      </c>
      <c r="EF59" s="55" t="n">
        <f aca="false">DV59+DX59+DZ59+EB59+ED59</f>
        <v>17</v>
      </c>
      <c r="EG59" s="51" t="n">
        <f aca="false">DW59+DY59+EA59+EC59+EE59</f>
        <v>19</v>
      </c>
      <c r="EH59" s="54" t="n">
        <v>4</v>
      </c>
      <c r="EI59" s="54" t="n">
        <v>2</v>
      </c>
      <c r="EJ59" s="54" t="n">
        <v>3</v>
      </c>
      <c r="EK59" s="54" t="n">
        <v>5</v>
      </c>
      <c r="EL59" s="54" t="n">
        <v>5</v>
      </c>
      <c r="EM59" s="54" t="n">
        <v>0</v>
      </c>
      <c r="EN59" s="54" t="n">
        <v>4</v>
      </c>
      <c r="EO59" s="54" t="n">
        <v>5</v>
      </c>
      <c r="EP59" s="54" t="n">
        <v>2</v>
      </c>
      <c r="EQ59" s="54" t="n">
        <v>1</v>
      </c>
      <c r="ER59" s="55" t="n">
        <f aca="false">EH59+EJ59+EL59+EN59+EP59</f>
        <v>18</v>
      </c>
      <c r="ES59" s="51" t="n">
        <f aca="false">EI59+EK59+EM59+EO59+EQ59</f>
        <v>13</v>
      </c>
      <c r="ET59" s="54" t="n">
        <v>4</v>
      </c>
      <c r="EU59" s="54" t="n">
        <v>1</v>
      </c>
      <c r="EV59" s="54" t="n">
        <v>3</v>
      </c>
      <c r="EW59" s="54" t="n">
        <v>2</v>
      </c>
      <c r="EX59" s="54" t="n">
        <v>1</v>
      </c>
      <c r="EY59" s="54" t="n">
        <v>1</v>
      </c>
      <c r="EZ59" s="54" t="n">
        <v>1</v>
      </c>
      <c r="FA59" s="54" t="n">
        <v>2</v>
      </c>
      <c r="FB59" s="54" t="n">
        <v>3</v>
      </c>
      <c r="FC59" s="54" t="n">
        <v>2</v>
      </c>
      <c r="FD59" s="55" t="n">
        <f aca="false">ET59+EV59+EX59+EZ59+FB59</f>
        <v>12</v>
      </c>
      <c r="FE59" s="51" t="n">
        <f aca="false">EU59+EW59+EY59+FA59+FC59</f>
        <v>8</v>
      </c>
      <c r="FF59" s="54" t="n">
        <v>1</v>
      </c>
      <c r="FG59" s="54" t="n">
        <v>1</v>
      </c>
      <c r="FH59" s="54" t="n">
        <v>2</v>
      </c>
      <c r="FI59" s="54" t="n">
        <v>1</v>
      </c>
      <c r="FJ59" s="54" t="n">
        <v>2</v>
      </c>
      <c r="FK59" s="54" t="n">
        <v>1</v>
      </c>
      <c r="FL59" s="54" t="n">
        <v>2</v>
      </c>
      <c r="FM59" s="54" t="n">
        <v>1</v>
      </c>
      <c r="FN59" s="54" t="n">
        <v>2</v>
      </c>
      <c r="FO59" s="54" t="n">
        <v>5</v>
      </c>
      <c r="FP59" s="55" t="n">
        <f aca="false">FF59+FH59+FJ59+FL59+FN59</f>
        <v>9</v>
      </c>
      <c r="FQ59" s="51" t="n">
        <f aca="false">FG59+FI59+FK59+FM59+FO59</f>
        <v>9</v>
      </c>
      <c r="FR59" s="54" t="n">
        <v>4</v>
      </c>
      <c r="FS59" s="54" t="n">
        <v>3</v>
      </c>
      <c r="FT59" s="54" t="n">
        <v>3</v>
      </c>
      <c r="FU59" s="54" t="n">
        <v>3</v>
      </c>
      <c r="FV59" s="54" t="n">
        <v>0</v>
      </c>
      <c r="FW59" s="54" t="n">
        <v>4</v>
      </c>
      <c r="FX59" s="54" t="n">
        <v>2</v>
      </c>
      <c r="FY59" s="54" t="n">
        <v>6</v>
      </c>
      <c r="FZ59" s="54" t="n">
        <v>7</v>
      </c>
      <c r="GA59" s="54" t="n">
        <v>3</v>
      </c>
      <c r="GB59" s="55" t="n">
        <f aca="false">FR59+FT59+FV59+FX59+FZ59</f>
        <v>16</v>
      </c>
      <c r="GC59" s="51" t="n">
        <f aca="false">FS59+FU59+FW59+FY59+GA59</f>
        <v>19</v>
      </c>
      <c r="GD59" s="54" t="n">
        <v>2</v>
      </c>
      <c r="GE59" s="54" t="n">
        <v>3</v>
      </c>
      <c r="GF59" s="54" t="n">
        <v>1</v>
      </c>
      <c r="GG59" s="54" t="n">
        <v>3</v>
      </c>
      <c r="GH59" s="54" t="n">
        <v>1</v>
      </c>
      <c r="GI59" s="54" t="n">
        <v>3</v>
      </c>
      <c r="GJ59" s="54" t="n">
        <v>6</v>
      </c>
      <c r="GK59" s="54" t="n">
        <v>5</v>
      </c>
      <c r="GL59" s="54" t="n">
        <v>4</v>
      </c>
      <c r="GM59" s="54" t="n">
        <v>2</v>
      </c>
      <c r="GN59" s="55" t="n">
        <f aca="false">GD59+GF59+GH59+GJ59+GL59</f>
        <v>14</v>
      </c>
      <c r="GO59" s="51" t="n">
        <f aca="false">GE59+GG59+GI59+GK59+GM59</f>
        <v>16</v>
      </c>
      <c r="GP59" s="54" t="n">
        <v>2</v>
      </c>
      <c r="GQ59" s="54" t="n">
        <v>4</v>
      </c>
      <c r="GR59" s="54" t="n">
        <v>2</v>
      </c>
      <c r="GS59" s="54" t="n">
        <v>3</v>
      </c>
      <c r="GT59" s="54" t="n">
        <v>0</v>
      </c>
      <c r="GU59" s="54" t="n">
        <v>1</v>
      </c>
      <c r="GV59" s="54" t="n">
        <v>0</v>
      </c>
      <c r="GW59" s="54" t="n">
        <v>2</v>
      </c>
      <c r="GX59" s="54" t="n">
        <v>4</v>
      </c>
      <c r="GY59" s="54" t="n">
        <v>2</v>
      </c>
      <c r="GZ59" s="55" t="n">
        <f aca="false">GP59+GR59+GT59+GV59+GX59</f>
        <v>8</v>
      </c>
      <c r="HA59" s="51" t="n">
        <f aca="false">GQ59+GS59+GU59+GW59+GY59</f>
        <v>12</v>
      </c>
      <c r="HB59" s="54" t="n">
        <v>0</v>
      </c>
      <c r="HC59" s="54" t="n">
        <v>0</v>
      </c>
      <c r="HD59" s="54" t="n">
        <v>1</v>
      </c>
      <c r="HE59" s="54" t="n">
        <v>2</v>
      </c>
      <c r="HF59" s="54" t="n">
        <v>2</v>
      </c>
      <c r="HG59" s="54" t="n">
        <v>3</v>
      </c>
      <c r="HH59" s="54" t="n">
        <v>1</v>
      </c>
      <c r="HI59" s="54" t="n">
        <v>1</v>
      </c>
      <c r="HJ59" s="54" t="n">
        <v>0</v>
      </c>
      <c r="HK59" s="54" t="n">
        <v>1</v>
      </c>
      <c r="HL59" s="55" t="n">
        <f aca="false">HB59+HD59+HF59+HH59+HJ59</f>
        <v>4</v>
      </c>
      <c r="HM59" s="51" t="n">
        <f aca="false">HC59+HE59+HG59+HI59+HK59</f>
        <v>7</v>
      </c>
      <c r="HN59" s="54" t="n">
        <v>1</v>
      </c>
      <c r="HO59" s="54" t="n">
        <v>0</v>
      </c>
      <c r="HP59" s="54" t="n">
        <v>0</v>
      </c>
      <c r="HQ59" s="54" t="n">
        <v>0</v>
      </c>
      <c r="HR59" s="54" t="n">
        <v>0</v>
      </c>
      <c r="HS59" s="54" t="n">
        <v>0</v>
      </c>
      <c r="HT59" s="54" t="n">
        <v>0</v>
      </c>
      <c r="HU59" s="54" t="n">
        <v>0</v>
      </c>
      <c r="HV59" s="54" t="n">
        <v>0</v>
      </c>
      <c r="HW59" s="54" t="n">
        <v>0</v>
      </c>
      <c r="HX59" s="55" t="n">
        <f aca="false">HN59+HP59+HR59+HT59+HV59</f>
        <v>1</v>
      </c>
      <c r="HY59" s="51" t="n">
        <f aca="false">HO59+HQ59+HS59+HU59+HW59</f>
        <v>0</v>
      </c>
      <c r="HZ59" s="54" t="n">
        <v>0</v>
      </c>
      <c r="IA59" s="54" t="n">
        <v>1</v>
      </c>
      <c r="IB59" s="54" t="n">
        <v>0</v>
      </c>
      <c r="IC59" s="54" t="n">
        <v>0</v>
      </c>
      <c r="ID59" s="54" t="n">
        <v>0</v>
      </c>
      <c r="IE59" s="54" t="n">
        <v>0</v>
      </c>
      <c r="IF59" s="54" t="n">
        <v>0</v>
      </c>
      <c r="IG59" s="54" t="n">
        <v>0</v>
      </c>
      <c r="IH59" s="54" t="n">
        <v>0</v>
      </c>
      <c r="II59" s="54" t="n">
        <v>0</v>
      </c>
      <c r="IJ59" s="55" t="n">
        <f aca="false">HZ59+IB59+ID59+IF59+IH59</f>
        <v>0</v>
      </c>
      <c r="IK59" s="51" t="n">
        <f aca="false">IA59+IC59+IE59+IG59+II59</f>
        <v>1</v>
      </c>
      <c r="IL59" s="55" t="n">
        <v>0</v>
      </c>
      <c r="IM59" s="56" t="n">
        <v>0</v>
      </c>
    </row>
    <row r="60" customFormat="false" ht="13.5" hidden="false" customHeight="false" outlineLevel="0" collapsed="false">
      <c r="A60" s="30" t="s">
        <v>83</v>
      </c>
      <c r="B60" s="31" t="n">
        <v>326</v>
      </c>
      <c r="C60" s="32" t="n">
        <f aca="false">P60+AB60+AN60+AZ60+BL60+BX60+CJ60+CV60+DH60+DT60+EF60+ER60+FD60+FP60+GB60+GN60+GZ60+HL60+HX60+IJ60+IL60</f>
        <v>473</v>
      </c>
      <c r="D60" s="33" t="n">
        <f aca="false">Q60+AC60+AO60+BA60+BM60+BY60+CK60+CW60+DI60+DU60+EG60+ES60+FE60+FQ60+GC60+GO60+HA60+HM60+HY60+IK60+IM60</f>
        <v>495</v>
      </c>
      <c r="E60" s="34" t="n">
        <f aca="false">C60+D60</f>
        <v>968</v>
      </c>
      <c r="F60" s="35" t="n">
        <v>3</v>
      </c>
      <c r="G60" s="36" t="n">
        <v>0</v>
      </c>
      <c r="H60" s="36" t="n">
        <v>4</v>
      </c>
      <c r="I60" s="36" t="n">
        <v>2</v>
      </c>
      <c r="J60" s="36" t="n">
        <v>4</v>
      </c>
      <c r="K60" s="36" t="n">
        <v>4</v>
      </c>
      <c r="L60" s="36" t="n">
        <v>6</v>
      </c>
      <c r="M60" s="36" t="n">
        <v>2</v>
      </c>
      <c r="N60" s="36" t="n">
        <v>5</v>
      </c>
      <c r="O60" s="34" t="n">
        <v>5</v>
      </c>
      <c r="P60" s="32" t="n">
        <f aca="false">F60+H60+J60+L60+N60</f>
        <v>22</v>
      </c>
      <c r="Q60" s="33" t="n">
        <f aca="false">G60+I60+K60+M60+O60</f>
        <v>13</v>
      </c>
      <c r="R60" s="36" t="n">
        <v>1</v>
      </c>
      <c r="S60" s="36" t="n">
        <v>3</v>
      </c>
      <c r="T60" s="36" t="n">
        <v>6</v>
      </c>
      <c r="U60" s="36" t="n">
        <v>3</v>
      </c>
      <c r="V60" s="36" t="n">
        <v>1</v>
      </c>
      <c r="W60" s="36" t="n">
        <v>4</v>
      </c>
      <c r="X60" s="36" t="n">
        <v>3</v>
      </c>
      <c r="Y60" s="36" t="n">
        <v>2</v>
      </c>
      <c r="Z60" s="36" t="n">
        <v>7</v>
      </c>
      <c r="AA60" s="36" t="n">
        <v>5</v>
      </c>
      <c r="AB60" s="37" t="n">
        <f aca="false">R60+T60+V60+X60+Z60</f>
        <v>18</v>
      </c>
      <c r="AC60" s="33" t="n">
        <f aca="false">S60+U60+W60+Y60+AA60</f>
        <v>17</v>
      </c>
      <c r="AD60" s="36" t="n">
        <v>3</v>
      </c>
      <c r="AE60" s="36" t="n">
        <v>7</v>
      </c>
      <c r="AF60" s="36" t="n">
        <v>3</v>
      </c>
      <c r="AG60" s="36" t="n">
        <v>5</v>
      </c>
      <c r="AH60" s="36" t="n">
        <v>6</v>
      </c>
      <c r="AI60" s="36" t="n">
        <v>2</v>
      </c>
      <c r="AJ60" s="36" t="n">
        <v>4</v>
      </c>
      <c r="AK60" s="36" t="n">
        <v>9</v>
      </c>
      <c r="AL60" s="36" t="n">
        <v>5</v>
      </c>
      <c r="AM60" s="36" t="n">
        <v>6</v>
      </c>
      <c r="AN60" s="37" t="n">
        <f aca="false">AD60+AF60+AH60+AJ60+AL60</f>
        <v>21</v>
      </c>
      <c r="AO60" s="33" t="n">
        <f aca="false">AE60+AG60+AI60+AK60+AM60</f>
        <v>29</v>
      </c>
      <c r="AP60" s="36" t="n">
        <v>3</v>
      </c>
      <c r="AQ60" s="36" t="n">
        <v>5</v>
      </c>
      <c r="AR60" s="36" t="n">
        <v>4</v>
      </c>
      <c r="AS60" s="36" t="n">
        <v>3</v>
      </c>
      <c r="AT60" s="36" t="n">
        <v>5</v>
      </c>
      <c r="AU60" s="36" t="n">
        <v>4</v>
      </c>
      <c r="AV60" s="36" t="n">
        <v>7</v>
      </c>
      <c r="AW60" s="36" t="n">
        <v>8</v>
      </c>
      <c r="AX60" s="36" t="n">
        <v>8</v>
      </c>
      <c r="AY60" s="36" t="n">
        <v>6</v>
      </c>
      <c r="AZ60" s="37" t="n">
        <f aca="false">AP60+AR60+AT60+AV60+AX60</f>
        <v>27</v>
      </c>
      <c r="BA60" s="33" t="n">
        <f aca="false">AQ60+AS60+AU60+AW60+AY60</f>
        <v>26</v>
      </c>
      <c r="BB60" s="36" t="n">
        <v>9</v>
      </c>
      <c r="BC60" s="36" t="n">
        <v>4</v>
      </c>
      <c r="BD60" s="36" t="n">
        <v>7</v>
      </c>
      <c r="BE60" s="36" t="n">
        <v>5</v>
      </c>
      <c r="BF60" s="36" t="n">
        <v>1</v>
      </c>
      <c r="BG60" s="36" t="n">
        <v>7</v>
      </c>
      <c r="BH60" s="36" t="n">
        <v>7</v>
      </c>
      <c r="BI60" s="36" t="n">
        <v>3</v>
      </c>
      <c r="BJ60" s="36" t="n">
        <v>8</v>
      </c>
      <c r="BK60" s="36" t="n">
        <v>8</v>
      </c>
      <c r="BL60" s="37" t="n">
        <f aca="false">BB60+BD60+BF60+BH60+BJ60</f>
        <v>32</v>
      </c>
      <c r="BM60" s="33" t="n">
        <f aca="false">BC60+BE60+BG60+BI60+BK60</f>
        <v>27</v>
      </c>
      <c r="BN60" s="36" t="n">
        <v>5</v>
      </c>
      <c r="BO60" s="36" t="n">
        <v>4</v>
      </c>
      <c r="BP60" s="36" t="n">
        <v>1</v>
      </c>
      <c r="BQ60" s="36" t="n">
        <v>5</v>
      </c>
      <c r="BR60" s="36" t="n">
        <v>6</v>
      </c>
      <c r="BS60" s="36" t="n">
        <v>7</v>
      </c>
      <c r="BT60" s="36" t="n">
        <v>6</v>
      </c>
      <c r="BU60" s="36" t="n">
        <v>5</v>
      </c>
      <c r="BV60" s="36" t="n">
        <v>9</v>
      </c>
      <c r="BW60" s="36" t="n">
        <v>4</v>
      </c>
      <c r="BX60" s="37" t="n">
        <f aca="false">BN60+BP60+BR60+BT60+BV60</f>
        <v>27</v>
      </c>
      <c r="BY60" s="33" t="n">
        <f aca="false">BO60+BQ60+BS60+BU60+BW60</f>
        <v>25</v>
      </c>
      <c r="BZ60" s="36" t="n">
        <v>3</v>
      </c>
      <c r="CA60" s="36" t="n">
        <v>10</v>
      </c>
      <c r="CB60" s="36" t="n">
        <v>1</v>
      </c>
      <c r="CC60" s="36" t="n">
        <v>3</v>
      </c>
      <c r="CD60" s="36" t="n">
        <v>6</v>
      </c>
      <c r="CE60" s="36" t="n">
        <v>9</v>
      </c>
      <c r="CF60" s="36" t="n">
        <v>9</v>
      </c>
      <c r="CG60" s="36" t="n">
        <v>3</v>
      </c>
      <c r="CH60" s="36" t="n">
        <v>5</v>
      </c>
      <c r="CI60" s="36" t="n">
        <v>3</v>
      </c>
      <c r="CJ60" s="37" t="n">
        <f aca="false">BZ60+CB60+CD60+CF60+CH60</f>
        <v>24</v>
      </c>
      <c r="CK60" s="33" t="n">
        <f aca="false">CA60+CC60+CE60+CG60+CI60</f>
        <v>28</v>
      </c>
      <c r="CL60" s="36" t="n">
        <v>1</v>
      </c>
      <c r="CM60" s="36" t="n">
        <v>2</v>
      </c>
      <c r="CN60" s="36" t="n">
        <v>1</v>
      </c>
      <c r="CO60" s="36" t="n">
        <v>6</v>
      </c>
      <c r="CP60" s="36" t="n">
        <v>4</v>
      </c>
      <c r="CQ60" s="36" t="n">
        <v>5</v>
      </c>
      <c r="CR60" s="36" t="n">
        <v>3</v>
      </c>
      <c r="CS60" s="36" t="n">
        <v>6</v>
      </c>
      <c r="CT60" s="36" t="n">
        <v>6</v>
      </c>
      <c r="CU60" s="36" t="n">
        <v>4</v>
      </c>
      <c r="CV60" s="37" t="n">
        <f aca="false">CL60+CN60+CP60+CR60+CT60</f>
        <v>15</v>
      </c>
      <c r="CW60" s="33" t="n">
        <f aca="false">CM60+CO60+CQ60+CS60+CU60</f>
        <v>23</v>
      </c>
      <c r="CX60" s="36" t="n">
        <v>3</v>
      </c>
      <c r="CY60" s="36" t="n">
        <v>6</v>
      </c>
      <c r="CZ60" s="36" t="n">
        <v>7</v>
      </c>
      <c r="DA60" s="36" t="n">
        <v>3</v>
      </c>
      <c r="DB60" s="36" t="n">
        <v>3</v>
      </c>
      <c r="DC60" s="36" t="n">
        <v>3</v>
      </c>
      <c r="DD60" s="36" t="n">
        <v>4</v>
      </c>
      <c r="DE60" s="36" t="n">
        <v>4</v>
      </c>
      <c r="DF60" s="36" t="n">
        <v>6</v>
      </c>
      <c r="DG60" s="36" t="n">
        <v>1</v>
      </c>
      <c r="DH60" s="37" t="n">
        <f aca="false">CX60+CZ60+DB60+DD60+DF60</f>
        <v>23</v>
      </c>
      <c r="DI60" s="33" t="n">
        <f aca="false">CY60+DA60+DC60+DE60+DG60</f>
        <v>17</v>
      </c>
      <c r="DJ60" s="36" t="n">
        <v>10</v>
      </c>
      <c r="DK60" s="36" t="n">
        <v>10</v>
      </c>
      <c r="DL60" s="36" t="n">
        <v>7</v>
      </c>
      <c r="DM60" s="36" t="n">
        <v>9</v>
      </c>
      <c r="DN60" s="36" t="n">
        <v>4</v>
      </c>
      <c r="DO60" s="36" t="n">
        <v>7</v>
      </c>
      <c r="DP60" s="36" t="n">
        <v>6</v>
      </c>
      <c r="DQ60" s="36" t="n">
        <v>4</v>
      </c>
      <c r="DR60" s="36" t="n">
        <v>5</v>
      </c>
      <c r="DS60" s="36" t="n">
        <v>4</v>
      </c>
      <c r="DT60" s="37" t="n">
        <f aca="false">DJ60+DL60+DN60+DP60+DR60</f>
        <v>32</v>
      </c>
      <c r="DU60" s="33" t="n">
        <f aca="false">DK60+DM60+DO60+DQ60+DS60</f>
        <v>34</v>
      </c>
      <c r="DV60" s="36" t="n">
        <v>8</v>
      </c>
      <c r="DW60" s="36" t="n">
        <v>4</v>
      </c>
      <c r="DX60" s="36" t="n">
        <v>10</v>
      </c>
      <c r="DY60" s="36" t="n">
        <v>10</v>
      </c>
      <c r="DZ60" s="36" t="n">
        <v>17</v>
      </c>
      <c r="EA60" s="36" t="n">
        <v>9</v>
      </c>
      <c r="EB60" s="36" t="n">
        <v>10</v>
      </c>
      <c r="EC60" s="36" t="n">
        <v>12</v>
      </c>
      <c r="ED60" s="36" t="n">
        <v>7</v>
      </c>
      <c r="EE60" s="36" t="n">
        <v>12</v>
      </c>
      <c r="EF60" s="37" t="n">
        <f aca="false">DV60+DX60+DZ60+EB60+ED60</f>
        <v>52</v>
      </c>
      <c r="EG60" s="33" t="n">
        <f aca="false">DW60+DY60+EA60+EC60+EE60</f>
        <v>47</v>
      </c>
      <c r="EH60" s="36" t="n">
        <v>11</v>
      </c>
      <c r="EI60" s="36" t="n">
        <v>9</v>
      </c>
      <c r="EJ60" s="36" t="n">
        <v>6</v>
      </c>
      <c r="EK60" s="36" t="n">
        <v>9</v>
      </c>
      <c r="EL60" s="36" t="n">
        <v>15</v>
      </c>
      <c r="EM60" s="36" t="n">
        <v>8</v>
      </c>
      <c r="EN60" s="36" t="n">
        <v>8</v>
      </c>
      <c r="EO60" s="36" t="n">
        <v>8</v>
      </c>
      <c r="EP60" s="36" t="n">
        <v>3</v>
      </c>
      <c r="EQ60" s="36" t="n">
        <v>5</v>
      </c>
      <c r="ER60" s="37" t="n">
        <f aca="false">EH60+EJ60+EL60+EN60+EP60</f>
        <v>43</v>
      </c>
      <c r="ES60" s="33" t="n">
        <f aca="false">EI60+EK60+EM60+EO60+EQ60</f>
        <v>39</v>
      </c>
      <c r="ET60" s="36" t="n">
        <v>10</v>
      </c>
      <c r="EU60" s="36" t="n">
        <v>7</v>
      </c>
      <c r="EV60" s="36" t="n">
        <v>3</v>
      </c>
      <c r="EW60" s="36" t="n">
        <v>4</v>
      </c>
      <c r="EX60" s="36" t="n">
        <v>5</v>
      </c>
      <c r="EY60" s="36" t="n">
        <v>4</v>
      </c>
      <c r="EZ60" s="36" t="n">
        <v>7</v>
      </c>
      <c r="FA60" s="36" t="n">
        <v>5</v>
      </c>
      <c r="FB60" s="36" t="n">
        <v>4</v>
      </c>
      <c r="FC60" s="36" t="n">
        <v>5</v>
      </c>
      <c r="FD60" s="37" t="n">
        <f aca="false">ET60+EV60+EX60+EZ60+FB60</f>
        <v>29</v>
      </c>
      <c r="FE60" s="33" t="n">
        <f aca="false">EU60+EW60+EY60+FA60+FC60</f>
        <v>25</v>
      </c>
      <c r="FF60" s="36" t="n">
        <v>9</v>
      </c>
      <c r="FG60" s="36" t="n">
        <v>5</v>
      </c>
      <c r="FH60" s="36" t="n">
        <v>2</v>
      </c>
      <c r="FI60" s="36" t="n">
        <v>3</v>
      </c>
      <c r="FJ60" s="36" t="n">
        <v>4</v>
      </c>
      <c r="FK60" s="36" t="n">
        <v>9</v>
      </c>
      <c r="FL60" s="36" t="n">
        <v>3</v>
      </c>
      <c r="FM60" s="36" t="n">
        <v>9</v>
      </c>
      <c r="FN60" s="36" t="n">
        <v>9</v>
      </c>
      <c r="FO60" s="36" t="n">
        <v>7</v>
      </c>
      <c r="FP60" s="37" t="n">
        <f aca="false">FF60+FH60+FJ60+FL60+FN60</f>
        <v>27</v>
      </c>
      <c r="FQ60" s="33" t="n">
        <f aca="false">FG60+FI60+FK60+FM60+FO60</f>
        <v>33</v>
      </c>
      <c r="FR60" s="36" t="n">
        <v>7</v>
      </c>
      <c r="FS60" s="36" t="n">
        <v>11</v>
      </c>
      <c r="FT60" s="36" t="n">
        <v>5</v>
      </c>
      <c r="FU60" s="36" t="n">
        <v>5</v>
      </c>
      <c r="FV60" s="36" t="n">
        <v>8</v>
      </c>
      <c r="FW60" s="36" t="n">
        <v>4</v>
      </c>
      <c r="FX60" s="36" t="n">
        <v>7</v>
      </c>
      <c r="FY60" s="36" t="n">
        <v>8</v>
      </c>
      <c r="FZ60" s="36" t="n">
        <v>8</v>
      </c>
      <c r="GA60" s="36" t="n">
        <v>5</v>
      </c>
      <c r="GB60" s="37" t="n">
        <f aca="false">FR60+FT60+FV60+FX60+FZ60</f>
        <v>35</v>
      </c>
      <c r="GC60" s="33" t="n">
        <f aca="false">FS60+FU60+FW60+FY60+GA60</f>
        <v>33</v>
      </c>
      <c r="GD60" s="36" t="n">
        <v>8</v>
      </c>
      <c r="GE60" s="36" t="n">
        <v>6</v>
      </c>
      <c r="GF60" s="36" t="n">
        <v>3</v>
      </c>
      <c r="GG60" s="36" t="n">
        <v>9</v>
      </c>
      <c r="GH60" s="36" t="n">
        <v>4</v>
      </c>
      <c r="GI60" s="36" t="n">
        <v>7</v>
      </c>
      <c r="GJ60" s="36" t="n">
        <v>3</v>
      </c>
      <c r="GK60" s="36" t="n">
        <v>5</v>
      </c>
      <c r="GL60" s="36" t="n">
        <v>5</v>
      </c>
      <c r="GM60" s="36" t="n">
        <v>6</v>
      </c>
      <c r="GN60" s="37" t="n">
        <f aca="false">GD60+GF60+GH60+GJ60+GL60</f>
        <v>23</v>
      </c>
      <c r="GO60" s="33" t="n">
        <f aca="false">GE60+GG60+GI60+GK60+GM60</f>
        <v>33</v>
      </c>
      <c r="GP60" s="36" t="n">
        <v>4</v>
      </c>
      <c r="GQ60" s="36" t="n">
        <v>4</v>
      </c>
      <c r="GR60" s="36" t="n">
        <v>3</v>
      </c>
      <c r="GS60" s="36" t="n">
        <v>10</v>
      </c>
      <c r="GT60" s="36" t="n">
        <v>2</v>
      </c>
      <c r="GU60" s="36" t="n">
        <v>3</v>
      </c>
      <c r="GV60" s="36" t="n">
        <v>3</v>
      </c>
      <c r="GW60" s="36" t="n">
        <v>6</v>
      </c>
      <c r="GX60" s="36" t="n">
        <v>2</v>
      </c>
      <c r="GY60" s="36" t="n">
        <v>4</v>
      </c>
      <c r="GZ60" s="37" t="n">
        <f aca="false">GP60+GR60+GT60+GV60+GX60</f>
        <v>14</v>
      </c>
      <c r="HA60" s="33" t="n">
        <f aca="false">GQ60+GS60+GU60+GW60+GY60</f>
        <v>27</v>
      </c>
      <c r="HB60" s="36" t="n">
        <v>1</v>
      </c>
      <c r="HC60" s="36" t="n">
        <v>1</v>
      </c>
      <c r="HD60" s="36" t="n">
        <v>3</v>
      </c>
      <c r="HE60" s="36" t="n">
        <v>3</v>
      </c>
      <c r="HF60" s="36" t="n">
        <v>3</v>
      </c>
      <c r="HG60" s="36" t="n">
        <v>0</v>
      </c>
      <c r="HH60" s="36" t="n">
        <v>0</v>
      </c>
      <c r="HI60" s="36" t="n">
        <v>3</v>
      </c>
      <c r="HJ60" s="36" t="n">
        <v>0</v>
      </c>
      <c r="HK60" s="36" t="n">
        <v>2</v>
      </c>
      <c r="HL60" s="37" t="n">
        <f aca="false">HB60+HD60+HF60+HH60+HJ60</f>
        <v>7</v>
      </c>
      <c r="HM60" s="33" t="n">
        <f aca="false">HC60+HE60+HG60+HI60+HK60</f>
        <v>9</v>
      </c>
      <c r="HN60" s="36" t="n">
        <v>1</v>
      </c>
      <c r="HO60" s="36" t="n">
        <v>2</v>
      </c>
      <c r="HP60" s="36" t="n">
        <v>1</v>
      </c>
      <c r="HQ60" s="36" t="n">
        <v>2</v>
      </c>
      <c r="HR60" s="36" t="n">
        <v>0</v>
      </c>
      <c r="HS60" s="36" t="n">
        <v>3</v>
      </c>
      <c r="HT60" s="36" t="n">
        <v>0</v>
      </c>
      <c r="HU60" s="36" t="n">
        <v>1</v>
      </c>
      <c r="HV60" s="36" t="n">
        <v>0</v>
      </c>
      <c r="HW60" s="36" t="n">
        <v>2</v>
      </c>
      <c r="HX60" s="37" t="n">
        <f aca="false">HN60+HP60+HR60+HT60+HV60</f>
        <v>2</v>
      </c>
      <c r="HY60" s="33" t="n">
        <f aca="false">HO60+HQ60+HS60+HU60+HW60</f>
        <v>10</v>
      </c>
      <c r="HZ60" s="36" t="n">
        <v>0</v>
      </c>
      <c r="IA60" s="36" t="n">
        <v>0</v>
      </c>
      <c r="IB60" s="36" t="n">
        <v>0</v>
      </c>
      <c r="IC60" s="36" t="n">
        <v>0</v>
      </c>
      <c r="ID60" s="36" t="n">
        <v>0</v>
      </c>
      <c r="IE60" s="36" t="n">
        <v>0</v>
      </c>
      <c r="IF60" s="36" t="n">
        <v>0</v>
      </c>
      <c r="IG60" s="36" t="n">
        <v>0</v>
      </c>
      <c r="IH60" s="36" t="n">
        <v>0</v>
      </c>
      <c r="II60" s="36" t="n">
        <v>0</v>
      </c>
      <c r="IJ60" s="37" t="n">
        <f aca="false">HZ60+IB60+ID60+IF60+IH60</f>
        <v>0</v>
      </c>
      <c r="IK60" s="33" t="n">
        <f aca="false">IA60+IC60+IE60+IG60+II60</f>
        <v>0</v>
      </c>
      <c r="IL60" s="37" t="n">
        <v>0</v>
      </c>
      <c r="IM60" s="38" t="n">
        <v>0</v>
      </c>
    </row>
    <row r="61" customFormat="false" ht="13.5" hidden="false" customHeight="false" outlineLevel="0" collapsed="false">
      <c r="A61" s="30" t="s">
        <v>84</v>
      </c>
      <c r="B61" s="31" t="n">
        <v>173</v>
      </c>
      <c r="C61" s="32" t="n">
        <f aca="false">P61+AB61+AN61+AZ61+BL61+BX61+CJ61+CV61+DH61+DT61+EF61+ER61+FD61+FP61+GB61+GN61+GZ61+HL61+HX61+IJ61+IL61</f>
        <v>230</v>
      </c>
      <c r="D61" s="33" t="n">
        <f aca="false">Q61+AC61+AO61+BA61+BM61+BY61+CK61+CW61+DI61+DU61+EG61+ES61+FE61+FQ61+GC61+GO61+HA61+HM61+HY61+IK61+IM61</f>
        <v>263</v>
      </c>
      <c r="E61" s="34" t="n">
        <f aca="false">C61+D61</f>
        <v>493</v>
      </c>
      <c r="F61" s="35" t="n">
        <v>3</v>
      </c>
      <c r="G61" s="36" t="n">
        <v>0</v>
      </c>
      <c r="H61" s="36" t="n">
        <v>1</v>
      </c>
      <c r="I61" s="36" t="n">
        <v>4</v>
      </c>
      <c r="J61" s="36" t="n">
        <v>1</v>
      </c>
      <c r="K61" s="36" t="n">
        <v>2</v>
      </c>
      <c r="L61" s="36" t="n">
        <v>1</v>
      </c>
      <c r="M61" s="36" t="n">
        <v>2</v>
      </c>
      <c r="N61" s="36" t="n">
        <v>2</v>
      </c>
      <c r="O61" s="34" t="n">
        <v>0</v>
      </c>
      <c r="P61" s="32" t="n">
        <f aca="false">F61+H61+J61+L61+N61</f>
        <v>8</v>
      </c>
      <c r="Q61" s="33" t="n">
        <f aca="false">G61+I61+K61+M61+O61</f>
        <v>8</v>
      </c>
      <c r="R61" s="36" t="n">
        <v>4</v>
      </c>
      <c r="S61" s="36" t="n">
        <v>0</v>
      </c>
      <c r="T61" s="36" t="n">
        <v>6</v>
      </c>
      <c r="U61" s="36" t="n">
        <v>2</v>
      </c>
      <c r="V61" s="36" t="n">
        <v>1</v>
      </c>
      <c r="W61" s="36" t="n">
        <v>3</v>
      </c>
      <c r="X61" s="36" t="n">
        <v>0</v>
      </c>
      <c r="Y61" s="36" t="n">
        <v>2</v>
      </c>
      <c r="Z61" s="36" t="n">
        <v>1</v>
      </c>
      <c r="AA61" s="36" t="n">
        <v>1</v>
      </c>
      <c r="AB61" s="37" t="n">
        <f aca="false">R61+T61+V61+X61+Z61</f>
        <v>12</v>
      </c>
      <c r="AC61" s="33" t="n">
        <f aca="false">S61+U61+W61+Y61+AA61</f>
        <v>8</v>
      </c>
      <c r="AD61" s="36" t="n">
        <v>2</v>
      </c>
      <c r="AE61" s="36" t="n">
        <v>2</v>
      </c>
      <c r="AF61" s="36" t="n">
        <v>2</v>
      </c>
      <c r="AG61" s="36" t="n">
        <v>3</v>
      </c>
      <c r="AH61" s="36" t="n">
        <v>2</v>
      </c>
      <c r="AI61" s="36" t="n">
        <v>2</v>
      </c>
      <c r="AJ61" s="36" t="n">
        <v>1</v>
      </c>
      <c r="AK61" s="36" t="n">
        <v>0</v>
      </c>
      <c r="AL61" s="36" t="n">
        <v>2</v>
      </c>
      <c r="AM61" s="36" t="n">
        <v>2</v>
      </c>
      <c r="AN61" s="37" t="n">
        <f aca="false">AD61+AF61+AH61+AJ61+AL61</f>
        <v>9</v>
      </c>
      <c r="AO61" s="33" t="n">
        <f aca="false">AE61+AG61+AI61+AK61+AM61</f>
        <v>9</v>
      </c>
      <c r="AP61" s="36" t="n">
        <v>3</v>
      </c>
      <c r="AQ61" s="36" t="n">
        <v>3</v>
      </c>
      <c r="AR61" s="36" t="n">
        <v>2</v>
      </c>
      <c r="AS61" s="36" t="n">
        <v>2</v>
      </c>
      <c r="AT61" s="36" t="n">
        <v>4</v>
      </c>
      <c r="AU61" s="36" t="n">
        <v>4</v>
      </c>
      <c r="AV61" s="36" t="n">
        <v>4</v>
      </c>
      <c r="AW61" s="36" t="n">
        <v>1</v>
      </c>
      <c r="AX61" s="36" t="n">
        <v>2</v>
      </c>
      <c r="AY61" s="36" t="n">
        <v>6</v>
      </c>
      <c r="AZ61" s="37" t="n">
        <f aca="false">AP61+AR61+AT61+AV61+AX61</f>
        <v>15</v>
      </c>
      <c r="BA61" s="33" t="n">
        <f aca="false">AQ61+AS61+AU61+AW61+AY61</f>
        <v>16</v>
      </c>
      <c r="BB61" s="36" t="n">
        <v>3</v>
      </c>
      <c r="BC61" s="36" t="n">
        <v>1</v>
      </c>
      <c r="BD61" s="36" t="n">
        <v>1</v>
      </c>
      <c r="BE61" s="36" t="n">
        <v>2</v>
      </c>
      <c r="BF61" s="36" t="n">
        <v>2</v>
      </c>
      <c r="BG61" s="36" t="n">
        <v>1</v>
      </c>
      <c r="BH61" s="36" t="n">
        <v>1</v>
      </c>
      <c r="BI61" s="36" t="n">
        <v>1</v>
      </c>
      <c r="BJ61" s="36" t="n">
        <v>3</v>
      </c>
      <c r="BK61" s="36" t="n">
        <v>2</v>
      </c>
      <c r="BL61" s="37" t="n">
        <f aca="false">BB61+BD61+BF61+BH61+BJ61</f>
        <v>10</v>
      </c>
      <c r="BM61" s="33" t="n">
        <f aca="false">BC61+BE61+BG61+BI61+BK61</f>
        <v>7</v>
      </c>
      <c r="BN61" s="36" t="n">
        <v>0</v>
      </c>
      <c r="BO61" s="36" t="n">
        <v>2</v>
      </c>
      <c r="BP61" s="36" t="n">
        <v>4</v>
      </c>
      <c r="BQ61" s="36" t="n">
        <v>1</v>
      </c>
      <c r="BR61" s="36" t="n">
        <v>0</v>
      </c>
      <c r="BS61" s="36" t="n">
        <v>4</v>
      </c>
      <c r="BT61" s="36" t="n">
        <v>2</v>
      </c>
      <c r="BU61" s="36" t="n">
        <v>3</v>
      </c>
      <c r="BV61" s="36" t="n">
        <v>1</v>
      </c>
      <c r="BW61" s="36" t="n">
        <v>0</v>
      </c>
      <c r="BX61" s="37" t="n">
        <f aca="false">BN61+BP61+BR61+BT61+BV61</f>
        <v>7</v>
      </c>
      <c r="BY61" s="33" t="n">
        <f aca="false">BO61+BQ61+BS61+BU61+BW61</f>
        <v>10</v>
      </c>
      <c r="BZ61" s="36" t="n">
        <v>1</v>
      </c>
      <c r="CA61" s="36" t="n">
        <v>2</v>
      </c>
      <c r="CB61" s="36" t="n">
        <v>3</v>
      </c>
      <c r="CC61" s="36" t="n">
        <v>3</v>
      </c>
      <c r="CD61" s="36" t="n">
        <v>5</v>
      </c>
      <c r="CE61" s="36" t="n">
        <v>2</v>
      </c>
      <c r="CF61" s="36" t="n">
        <v>2</v>
      </c>
      <c r="CG61" s="36" t="n">
        <v>0</v>
      </c>
      <c r="CH61" s="36" t="n">
        <v>0</v>
      </c>
      <c r="CI61" s="36" t="n">
        <v>2</v>
      </c>
      <c r="CJ61" s="37" t="n">
        <f aca="false">BZ61+CB61+CD61+CF61+CH61</f>
        <v>11</v>
      </c>
      <c r="CK61" s="33" t="n">
        <f aca="false">CA61+CC61+CE61+CG61+CI61</f>
        <v>9</v>
      </c>
      <c r="CL61" s="36" t="n">
        <v>2</v>
      </c>
      <c r="CM61" s="36" t="n">
        <v>1</v>
      </c>
      <c r="CN61" s="36" t="n">
        <v>1</v>
      </c>
      <c r="CO61" s="36" t="n">
        <v>2</v>
      </c>
      <c r="CP61" s="36" t="n">
        <v>4</v>
      </c>
      <c r="CQ61" s="36" t="n">
        <v>1</v>
      </c>
      <c r="CR61" s="36" t="n">
        <v>2</v>
      </c>
      <c r="CS61" s="36" t="n">
        <v>1</v>
      </c>
      <c r="CT61" s="36" t="n">
        <v>2</v>
      </c>
      <c r="CU61" s="36" t="n">
        <v>1</v>
      </c>
      <c r="CV61" s="37" t="n">
        <f aca="false">CL61+CN61+CP61+CR61+CT61</f>
        <v>11</v>
      </c>
      <c r="CW61" s="33" t="n">
        <f aca="false">CM61+CO61+CQ61+CS61+CU61</f>
        <v>6</v>
      </c>
      <c r="CX61" s="36" t="n">
        <v>1</v>
      </c>
      <c r="CY61" s="36" t="n">
        <v>3</v>
      </c>
      <c r="CZ61" s="36" t="n">
        <v>2</v>
      </c>
      <c r="DA61" s="36" t="n">
        <v>3</v>
      </c>
      <c r="DB61" s="36" t="n">
        <v>2</v>
      </c>
      <c r="DC61" s="36" t="n">
        <v>2</v>
      </c>
      <c r="DD61" s="36" t="n">
        <v>4</v>
      </c>
      <c r="DE61" s="36" t="n">
        <v>2</v>
      </c>
      <c r="DF61" s="36" t="n">
        <v>1</v>
      </c>
      <c r="DG61" s="36" t="n">
        <v>1</v>
      </c>
      <c r="DH61" s="37" t="n">
        <f aca="false">CX61+CZ61+DB61+DD61+DF61</f>
        <v>10</v>
      </c>
      <c r="DI61" s="33" t="n">
        <f aca="false">CY61+DA61+DC61+DE61+DG61</f>
        <v>11</v>
      </c>
      <c r="DJ61" s="36" t="n">
        <v>0</v>
      </c>
      <c r="DK61" s="36" t="n">
        <v>5</v>
      </c>
      <c r="DL61" s="36" t="n">
        <v>6</v>
      </c>
      <c r="DM61" s="36" t="n">
        <v>1</v>
      </c>
      <c r="DN61" s="36" t="n">
        <v>1</v>
      </c>
      <c r="DO61" s="36" t="n">
        <v>4</v>
      </c>
      <c r="DP61" s="36" t="n">
        <v>3</v>
      </c>
      <c r="DQ61" s="36" t="n">
        <v>4</v>
      </c>
      <c r="DR61" s="36" t="n">
        <v>4</v>
      </c>
      <c r="DS61" s="36" t="n">
        <v>2</v>
      </c>
      <c r="DT61" s="37" t="n">
        <f aca="false">DJ61+DL61+DN61+DP61+DR61</f>
        <v>14</v>
      </c>
      <c r="DU61" s="33" t="n">
        <f aca="false">DK61+DM61+DO61+DQ61+DS61</f>
        <v>16</v>
      </c>
      <c r="DV61" s="36" t="n">
        <v>3</v>
      </c>
      <c r="DW61" s="36" t="n">
        <v>8</v>
      </c>
      <c r="DX61" s="36" t="n">
        <v>3</v>
      </c>
      <c r="DY61" s="36" t="n">
        <v>1</v>
      </c>
      <c r="DZ61" s="36" t="n">
        <v>4</v>
      </c>
      <c r="EA61" s="36" t="n">
        <v>4</v>
      </c>
      <c r="EB61" s="36" t="n">
        <v>2</v>
      </c>
      <c r="EC61" s="36" t="n">
        <v>2</v>
      </c>
      <c r="ED61" s="36" t="n">
        <v>8</v>
      </c>
      <c r="EE61" s="36" t="n">
        <v>4</v>
      </c>
      <c r="EF61" s="37" t="n">
        <f aca="false">DV61+DX61+DZ61+EB61+ED61</f>
        <v>20</v>
      </c>
      <c r="EG61" s="33" t="n">
        <f aca="false">DW61+DY61+EA61+EC61+EE61</f>
        <v>19</v>
      </c>
      <c r="EH61" s="36" t="n">
        <v>4</v>
      </c>
      <c r="EI61" s="36" t="n">
        <v>5</v>
      </c>
      <c r="EJ61" s="36" t="n">
        <v>3</v>
      </c>
      <c r="EK61" s="36" t="n">
        <v>9</v>
      </c>
      <c r="EL61" s="36" t="n">
        <v>7</v>
      </c>
      <c r="EM61" s="36" t="n">
        <v>3</v>
      </c>
      <c r="EN61" s="36" t="n">
        <v>3</v>
      </c>
      <c r="EO61" s="36" t="n">
        <v>2</v>
      </c>
      <c r="EP61" s="36" t="n">
        <v>1</v>
      </c>
      <c r="EQ61" s="36" t="n">
        <v>1</v>
      </c>
      <c r="ER61" s="37" t="n">
        <f aca="false">EH61+EJ61+EL61+EN61+EP61</f>
        <v>18</v>
      </c>
      <c r="ES61" s="33" t="n">
        <f aca="false">EI61+EK61+EM61+EO61+EQ61</f>
        <v>20</v>
      </c>
      <c r="ET61" s="36" t="n">
        <v>2</v>
      </c>
      <c r="EU61" s="36" t="n">
        <v>1</v>
      </c>
      <c r="EV61" s="36" t="n">
        <v>2</v>
      </c>
      <c r="EW61" s="36" t="n">
        <v>3</v>
      </c>
      <c r="EX61" s="36" t="n">
        <v>1</v>
      </c>
      <c r="EY61" s="36" t="n">
        <v>3</v>
      </c>
      <c r="EZ61" s="36" t="n">
        <v>3</v>
      </c>
      <c r="FA61" s="36" t="n">
        <v>4</v>
      </c>
      <c r="FB61" s="36" t="n">
        <v>2</v>
      </c>
      <c r="FC61" s="36" t="n">
        <v>3</v>
      </c>
      <c r="FD61" s="37" t="n">
        <f aca="false">ET61+EV61+EX61+EZ61+FB61</f>
        <v>10</v>
      </c>
      <c r="FE61" s="33" t="n">
        <f aca="false">EU61+EW61+EY61+FA61+FC61</f>
        <v>14</v>
      </c>
      <c r="FF61" s="36" t="n">
        <v>1</v>
      </c>
      <c r="FG61" s="36" t="n">
        <v>7</v>
      </c>
      <c r="FH61" s="36" t="n">
        <v>5</v>
      </c>
      <c r="FI61" s="36" t="n">
        <v>0</v>
      </c>
      <c r="FJ61" s="36" t="n">
        <v>3</v>
      </c>
      <c r="FK61" s="36" t="n">
        <v>3</v>
      </c>
      <c r="FL61" s="36" t="n">
        <v>4</v>
      </c>
      <c r="FM61" s="36" t="n">
        <v>3</v>
      </c>
      <c r="FN61" s="36" t="n">
        <v>5</v>
      </c>
      <c r="FO61" s="36" t="n">
        <v>5</v>
      </c>
      <c r="FP61" s="37" t="n">
        <f aca="false">FF61+FH61+FJ61+FL61+FN61</f>
        <v>18</v>
      </c>
      <c r="FQ61" s="33" t="n">
        <f aca="false">FG61+FI61+FK61+FM61+FO61</f>
        <v>18</v>
      </c>
      <c r="FR61" s="36" t="n">
        <v>5</v>
      </c>
      <c r="FS61" s="36" t="n">
        <v>7</v>
      </c>
      <c r="FT61" s="36" t="n">
        <v>3</v>
      </c>
      <c r="FU61" s="36" t="n">
        <v>9</v>
      </c>
      <c r="FV61" s="36" t="n">
        <v>4</v>
      </c>
      <c r="FW61" s="36" t="n">
        <v>4</v>
      </c>
      <c r="FX61" s="36" t="n">
        <v>1</v>
      </c>
      <c r="FY61" s="36" t="n">
        <v>4</v>
      </c>
      <c r="FZ61" s="36" t="n">
        <v>3</v>
      </c>
      <c r="GA61" s="36" t="n">
        <v>6</v>
      </c>
      <c r="GB61" s="37" t="n">
        <f aca="false">FR61+FT61+FV61+FX61+FZ61</f>
        <v>16</v>
      </c>
      <c r="GC61" s="33" t="n">
        <f aca="false">FS61+FU61+FW61+FY61+GA61</f>
        <v>30</v>
      </c>
      <c r="GD61" s="36" t="n">
        <v>4</v>
      </c>
      <c r="GE61" s="36" t="n">
        <v>7</v>
      </c>
      <c r="GF61" s="36" t="n">
        <v>3</v>
      </c>
      <c r="GG61" s="36" t="n">
        <v>4</v>
      </c>
      <c r="GH61" s="36" t="n">
        <v>5</v>
      </c>
      <c r="GI61" s="36" t="n">
        <v>4</v>
      </c>
      <c r="GJ61" s="36" t="n">
        <v>6</v>
      </c>
      <c r="GK61" s="36" t="n">
        <v>7</v>
      </c>
      <c r="GL61" s="36" t="n">
        <v>2</v>
      </c>
      <c r="GM61" s="36" t="n">
        <v>4</v>
      </c>
      <c r="GN61" s="37" t="n">
        <f aca="false">GD61+GF61+GH61+GJ61+GL61</f>
        <v>20</v>
      </c>
      <c r="GO61" s="33" t="n">
        <f aca="false">GE61+GG61+GI61+GK61+GM61</f>
        <v>26</v>
      </c>
      <c r="GP61" s="36" t="n">
        <v>5</v>
      </c>
      <c r="GQ61" s="36" t="n">
        <v>3</v>
      </c>
      <c r="GR61" s="36" t="n">
        <v>2</v>
      </c>
      <c r="GS61" s="36" t="n">
        <v>0</v>
      </c>
      <c r="GT61" s="36" t="n">
        <v>0</v>
      </c>
      <c r="GU61" s="36" t="n">
        <v>4</v>
      </c>
      <c r="GV61" s="36" t="n">
        <v>2</v>
      </c>
      <c r="GW61" s="36" t="n">
        <v>3</v>
      </c>
      <c r="GX61" s="36" t="n">
        <v>3</v>
      </c>
      <c r="GY61" s="36" t="n">
        <v>1</v>
      </c>
      <c r="GZ61" s="37" t="n">
        <f aca="false">GP61+GR61+GT61+GV61+GX61</f>
        <v>12</v>
      </c>
      <c r="HA61" s="33" t="n">
        <f aca="false">GQ61+GS61+GU61+GW61+GY61</f>
        <v>11</v>
      </c>
      <c r="HB61" s="36" t="n">
        <v>0</v>
      </c>
      <c r="HC61" s="36" t="n">
        <v>4</v>
      </c>
      <c r="HD61" s="36" t="n">
        <v>1</v>
      </c>
      <c r="HE61" s="36" t="n">
        <v>5</v>
      </c>
      <c r="HF61" s="36" t="n">
        <v>1</v>
      </c>
      <c r="HG61" s="36" t="n">
        <v>1</v>
      </c>
      <c r="HH61" s="36" t="n">
        <v>0</v>
      </c>
      <c r="HI61" s="36" t="n">
        <v>5</v>
      </c>
      <c r="HJ61" s="36" t="n">
        <v>1</v>
      </c>
      <c r="HK61" s="36" t="n">
        <v>3</v>
      </c>
      <c r="HL61" s="37" t="n">
        <f aca="false">HB61+HD61+HF61+HH61+HJ61</f>
        <v>3</v>
      </c>
      <c r="HM61" s="33" t="n">
        <f aca="false">HC61+HE61+HG61+HI61+HK61</f>
        <v>18</v>
      </c>
      <c r="HN61" s="36" t="n">
        <v>2</v>
      </c>
      <c r="HO61" s="36" t="n">
        <v>5</v>
      </c>
      <c r="HP61" s="36" t="n">
        <v>0</v>
      </c>
      <c r="HQ61" s="36" t="n">
        <v>0</v>
      </c>
      <c r="HR61" s="36" t="n">
        <v>1</v>
      </c>
      <c r="HS61" s="36" t="n">
        <v>0</v>
      </c>
      <c r="HT61" s="36" t="n">
        <v>1</v>
      </c>
      <c r="HU61" s="36" t="n">
        <v>0</v>
      </c>
      <c r="HV61" s="36" t="n">
        <v>1</v>
      </c>
      <c r="HW61" s="36" t="n">
        <v>0</v>
      </c>
      <c r="HX61" s="37" t="n">
        <f aca="false">HN61+HP61+HR61+HT61+HV61</f>
        <v>5</v>
      </c>
      <c r="HY61" s="33" t="n">
        <f aca="false">HO61+HQ61+HS61+HU61+HW61</f>
        <v>5</v>
      </c>
      <c r="HZ61" s="36" t="n">
        <v>1</v>
      </c>
      <c r="IA61" s="36" t="n">
        <v>1</v>
      </c>
      <c r="IB61" s="36" t="n">
        <v>0</v>
      </c>
      <c r="IC61" s="36" t="n">
        <v>0</v>
      </c>
      <c r="ID61" s="36" t="n">
        <v>0</v>
      </c>
      <c r="IE61" s="36" t="n">
        <v>0</v>
      </c>
      <c r="IF61" s="36" t="n">
        <v>0</v>
      </c>
      <c r="IG61" s="36" t="n">
        <v>1</v>
      </c>
      <c r="IH61" s="36" t="n">
        <v>0</v>
      </c>
      <c r="II61" s="36" t="n">
        <v>0</v>
      </c>
      <c r="IJ61" s="37" t="n">
        <f aca="false">HZ61+IB61+ID61+IF61+IH61</f>
        <v>1</v>
      </c>
      <c r="IK61" s="33" t="n">
        <f aca="false">IA61+IC61+IE61+IG61+II61</f>
        <v>2</v>
      </c>
      <c r="IL61" s="37" t="n">
        <v>0</v>
      </c>
      <c r="IM61" s="38" t="n">
        <v>0</v>
      </c>
    </row>
    <row r="62" customFormat="false" ht="13.5" hidden="false" customHeight="false" outlineLevel="0" collapsed="false">
      <c r="A62" s="30" t="s">
        <v>85</v>
      </c>
      <c r="B62" s="31" t="n">
        <v>434</v>
      </c>
      <c r="C62" s="32" t="n">
        <f aca="false">P62+AB62+AN62+AZ62+BL62+BX62+CJ62+CV62+DH62+DT62+EF62+ER62+FD62+FP62+GB62+GN62+GZ62+HL62+HX62+IJ62+IL62</f>
        <v>487</v>
      </c>
      <c r="D62" s="33" t="n">
        <f aca="false">Q62+AC62+AO62+BA62+BM62+BY62+CK62+CW62+DI62+DU62+EG62+ES62+FE62+FQ62+GC62+GO62+HA62+HM62+HY62+IK62+IM62</f>
        <v>574</v>
      </c>
      <c r="E62" s="34" t="n">
        <f aca="false">C62+D62</f>
        <v>1061</v>
      </c>
      <c r="F62" s="35" t="n">
        <v>1</v>
      </c>
      <c r="G62" s="36" t="n">
        <v>1</v>
      </c>
      <c r="H62" s="36" t="n">
        <v>1</v>
      </c>
      <c r="I62" s="36" t="n">
        <v>1</v>
      </c>
      <c r="J62" s="36" t="n">
        <v>6</v>
      </c>
      <c r="K62" s="36" t="n">
        <v>2</v>
      </c>
      <c r="L62" s="36" t="n">
        <v>2</v>
      </c>
      <c r="M62" s="36" t="n">
        <v>1</v>
      </c>
      <c r="N62" s="36" t="n">
        <v>0</v>
      </c>
      <c r="O62" s="34" t="n">
        <v>2</v>
      </c>
      <c r="P62" s="32" t="n">
        <f aca="false">F62+H62+J62+L62+N62</f>
        <v>10</v>
      </c>
      <c r="Q62" s="33" t="n">
        <f aca="false">G62+I62+K62+M62+O62</f>
        <v>7</v>
      </c>
      <c r="R62" s="36" t="n">
        <v>4</v>
      </c>
      <c r="S62" s="36" t="n">
        <v>2</v>
      </c>
      <c r="T62" s="36" t="n">
        <v>2</v>
      </c>
      <c r="U62" s="36" t="n">
        <v>2</v>
      </c>
      <c r="V62" s="36" t="n">
        <v>2</v>
      </c>
      <c r="W62" s="36" t="n">
        <v>2</v>
      </c>
      <c r="X62" s="36" t="n">
        <v>1</v>
      </c>
      <c r="Y62" s="36" t="n">
        <v>1</v>
      </c>
      <c r="Z62" s="36" t="n">
        <v>1</v>
      </c>
      <c r="AA62" s="36" t="n">
        <v>2</v>
      </c>
      <c r="AB62" s="37" t="n">
        <f aca="false">R62+T62+V62+X62+Z62</f>
        <v>10</v>
      </c>
      <c r="AC62" s="33" t="n">
        <f aca="false">S62+U62+W62+Y62+AA62</f>
        <v>9</v>
      </c>
      <c r="AD62" s="36" t="n">
        <v>5</v>
      </c>
      <c r="AE62" s="36" t="n">
        <v>3</v>
      </c>
      <c r="AF62" s="36" t="n">
        <v>5</v>
      </c>
      <c r="AG62" s="36" t="n">
        <v>2</v>
      </c>
      <c r="AH62" s="36" t="n">
        <v>3</v>
      </c>
      <c r="AI62" s="36" t="n">
        <v>7</v>
      </c>
      <c r="AJ62" s="36" t="n">
        <v>4</v>
      </c>
      <c r="AK62" s="36" t="n">
        <v>8</v>
      </c>
      <c r="AL62" s="36" t="n">
        <v>3</v>
      </c>
      <c r="AM62" s="36" t="n">
        <v>8</v>
      </c>
      <c r="AN62" s="37" t="n">
        <f aca="false">AD62+AF62+AH62+AJ62+AL62</f>
        <v>20</v>
      </c>
      <c r="AO62" s="33" t="n">
        <f aca="false">AE62+AG62+AI62+AK62+AM62</f>
        <v>28</v>
      </c>
      <c r="AP62" s="36" t="n">
        <v>5</v>
      </c>
      <c r="AQ62" s="36" t="n">
        <v>1</v>
      </c>
      <c r="AR62" s="36" t="n">
        <v>6</v>
      </c>
      <c r="AS62" s="36" t="n">
        <v>3</v>
      </c>
      <c r="AT62" s="36" t="n">
        <v>7</v>
      </c>
      <c r="AU62" s="36" t="n">
        <v>7</v>
      </c>
      <c r="AV62" s="36" t="n">
        <v>7</v>
      </c>
      <c r="AW62" s="36" t="n">
        <v>9</v>
      </c>
      <c r="AX62" s="36" t="n">
        <v>9</v>
      </c>
      <c r="AY62" s="36" t="n">
        <v>8</v>
      </c>
      <c r="AZ62" s="37" t="n">
        <f aca="false">AP62+AR62+AT62+AV62+AX62</f>
        <v>34</v>
      </c>
      <c r="BA62" s="33" t="n">
        <f aca="false">AQ62+AS62+AU62+AW62+AY62</f>
        <v>28</v>
      </c>
      <c r="BB62" s="36" t="n">
        <v>7</v>
      </c>
      <c r="BC62" s="36" t="n">
        <v>5</v>
      </c>
      <c r="BD62" s="36" t="n">
        <v>5</v>
      </c>
      <c r="BE62" s="36" t="n">
        <v>3</v>
      </c>
      <c r="BF62" s="36" t="n">
        <v>5</v>
      </c>
      <c r="BG62" s="36" t="n">
        <v>5</v>
      </c>
      <c r="BH62" s="36" t="n">
        <v>6</v>
      </c>
      <c r="BI62" s="36" t="n">
        <v>4</v>
      </c>
      <c r="BJ62" s="36" t="n">
        <v>9</v>
      </c>
      <c r="BK62" s="36" t="n">
        <v>8</v>
      </c>
      <c r="BL62" s="37" t="n">
        <f aca="false">BB62+BD62+BF62+BH62+BJ62</f>
        <v>32</v>
      </c>
      <c r="BM62" s="33" t="n">
        <f aca="false">BC62+BE62+BG62+BI62+BK62</f>
        <v>25</v>
      </c>
      <c r="BN62" s="36" t="n">
        <v>6</v>
      </c>
      <c r="BO62" s="36" t="n">
        <v>7</v>
      </c>
      <c r="BP62" s="36" t="n">
        <v>4</v>
      </c>
      <c r="BQ62" s="36" t="n">
        <v>3</v>
      </c>
      <c r="BR62" s="36" t="n">
        <v>7</v>
      </c>
      <c r="BS62" s="36" t="n">
        <v>3</v>
      </c>
      <c r="BT62" s="36" t="n">
        <v>3</v>
      </c>
      <c r="BU62" s="36" t="n">
        <v>2</v>
      </c>
      <c r="BV62" s="36" t="n">
        <v>2</v>
      </c>
      <c r="BW62" s="36" t="n">
        <v>8</v>
      </c>
      <c r="BX62" s="37" t="n">
        <f aca="false">BN62+BP62+BR62+BT62+BV62</f>
        <v>22</v>
      </c>
      <c r="BY62" s="33" t="n">
        <f aca="false">BO62+BQ62+BS62+BU62+BW62</f>
        <v>23</v>
      </c>
      <c r="BZ62" s="36" t="n">
        <v>5</v>
      </c>
      <c r="CA62" s="36" t="n">
        <v>2</v>
      </c>
      <c r="CB62" s="36" t="n">
        <v>5</v>
      </c>
      <c r="CC62" s="36" t="n">
        <v>6</v>
      </c>
      <c r="CD62" s="36" t="n">
        <v>3</v>
      </c>
      <c r="CE62" s="36" t="n">
        <v>3</v>
      </c>
      <c r="CF62" s="36" t="n">
        <v>5</v>
      </c>
      <c r="CG62" s="36" t="n">
        <v>2</v>
      </c>
      <c r="CH62" s="36" t="n">
        <v>3</v>
      </c>
      <c r="CI62" s="36" t="n">
        <v>1</v>
      </c>
      <c r="CJ62" s="37" t="n">
        <f aca="false">BZ62+CB62+CD62+CF62+CH62</f>
        <v>21</v>
      </c>
      <c r="CK62" s="33" t="n">
        <f aca="false">CA62+CC62+CE62+CG62+CI62</f>
        <v>14</v>
      </c>
      <c r="CL62" s="36" t="n">
        <v>2</v>
      </c>
      <c r="CM62" s="36" t="n">
        <v>1</v>
      </c>
      <c r="CN62" s="36" t="n">
        <v>5</v>
      </c>
      <c r="CO62" s="36" t="n">
        <v>4</v>
      </c>
      <c r="CP62" s="36" t="n">
        <v>3</v>
      </c>
      <c r="CQ62" s="36" t="n">
        <v>2</v>
      </c>
      <c r="CR62" s="36" t="n">
        <v>2</v>
      </c>
      <c r="CS62" s="36" t="n">
        <v>7</v>
      </c>
      <c r="CT62" s="36" t="n">
        <v>3</v>
      </c>
      <c r="CU62" s="36" t="n">
        <v>3</v>
      </c>
      <c r="CV62" s="37" t="n">
        <f aca="false">CL62+CN62+CP62+CR62+CT62</f>
        <v>15</v>
      </c>
      <c r="CW62" s="33" t="n">
        <f aca="false">CM62+CO62+CQ62+CS62+CU62</f>
        <v>17</v>
      </c>
      <c r="CX62" s="36" t="n">
        <v>6</v>
      </c>
      <c r="CY62" s="36" t="n">
        <v>1</v>
      </c>
      <c r="CZ62" s="36" t="n">
        <v>2</v>
      </c>
      <c r="DA62" s="36" t="n">
        <v>2</v>
      </c>
      <c r="DB62" s="36" t="n">
        <v>3</v>
      </c>
      <c r="DC62" s="36" t="n">
        <v>7</v>
      </c>
      <c r="DD62" s="36" t="n">
        <v>2</v>
      </c>
      <c r="DE62" s="36" t="n">
        <v>6</v>
      </c>
      <c r="DF62" s="36" t="n">
        <v>7</v>
      </c>
      <c r="DG62" s="36" t="n">
        <v>8</v>
      </c>
      <c r="DH62" s="37" t="n">
        <f aca="false">CX62+CZ62+DB62+DD62+DF62</f>
        <v>20</v>
      </c>
      <c r="DI62" s="33" t="n">
        <f aca="false">CY62+DA62+DC62+DE62+DG62</f>
        <v>24</v>
      </c>
      <c r="DJ62" s="36" t="n">
        <v>6</v>
      </c>
      <c r="DK62" s="36" t="n">
        <v>9</v>
      </c>
      <c r="DL62" s="36" t="n">
        <v>5</v>
      </c>
      <c r="DM62" s="36" t="n">
        <v>5</v>
      </c>
      <c r="DN62" s="36" t="n">
        <v>10</v>
      </c>
      <c r="DO62" s="36" t="n">
        <v>2</v>
      </c>
      <c r="DP62" s="36" t="n">
        <v>9</v>
      </c>
      <c r="DQ62" s="36" t="n">
        <v>3</v>
      </c>
      <c r="DR62" s="36" t="n">
        <v>3</v>
      </c>
      <c r="DS62" s="36" t="n">
        <v>6</v>
      </c>
      <c r="DT62" s="37" t="n">
        <f aca="false">DJ62+DL62+DN62+DP62+DR62</f>
        <v>33</v>
      </c>
      <c r="DU62" s="33" t="n">
        <f aca="false">DK62+DM62+DO62+DQ62+DS62</f>
        <v>25</v>
      </c>
      <c r="DV62" s="36" t="n">
        <v>7</v>
      </c>
      <c r="DW62" s="36" t="n">
        <v>5</v>
      </c>
      <c r="DX62" s="36" t="n">
        <v>9</v>
      </c>
      <c r="DY62" s="36" t="n">
        <v>8</v>
      </c>
      <c r="DZ62" s="36" t="n">
        <v>7</v>
      </c>
      <c r="EA62" s="36" t="n">
        <v>11</v>
      </c>
      <c r="EB62" s="36" t="n">
        <v>8</v>
      </c>
      <c r="EC62" s="36" t="n">
        <v>4</v>
      </c>
      <c r="ED62" s="36" t="n">
        <v>11</v>
      </c>
      <c r="EE62" s="36" t="n">
        <v>5</v>
      </c>
      <c r="EF62" s="37" t="n">
        <f aca="false">DV62+DX62+DZ62+EB62+ED62</f>
        <v>42</v>
      </c>
      <c r="EG62" s="33" t="n">
        <f aca="false">DW62+DY62+EA62+EC62+EE62</f>
        <v>33</v>
      </c>
      <c r="EH62" s="36" t="n">
        <v>8</v>
      </c>
      <c r="EI62" s="36" t="n">
        <v>7</v>
      </c>
      <c r="EJ62" s="36" t="n">
        <v>9</v>
      </c>
      <c r="EK62" s="36" t="n">
        <v>8</v>
      </c>
      <c r="EL62" s="36" t="n">
        <v>10</v>
      </c>
      <c r="EM62" s="36" t="n">
        <v>6</v>
      </c>
      <c r="EN62" s="36" t="n">
        <v>9</v>
      </c>
      <c r="EO62" s="36" t="n">
        <v>2</v>
      </c>
      <c r="EP62" s="36" t="n">
        <v>6</v>
      </c>
      <c r="EQ62" s="36" t="n">
        <v>6</v>
      </c>
      <c r="ER62" s="37" t="n">
        <f aca="false">EH62+EJ62+EL62+EN62+EP62</f>
        <v>42</v>
      </c>
      <c r="ES62" s="33" t="n">
        <f aca="false">EI62+EK62+EM62+EO62+EQ62</f>
        <v>29</v>
      </c>
      <c r="ET62" s="36" t="n">
        <v>5</v>
      </c>
      <c r="EU62" s="36" t="n">
        <v>12</v>
      </c>
      <c r="EV62" s="36" t="n">
        <v>3</v>
      </c>
      <c r="EW62" s="36" t="n">
        <v>3</v>
      </c>
      <c r="EX62" s="36" t="n">
        <v>4</v>
      </c>
      <c r="EY62" s="36" t="n">
        <v>6</v>
      </c>
      <c r="EZ62" s="36" t="n">
        <v>7</v>
      </c>
      <c r="FA62" s="36" t="n">
        <v>8</v>
      </c>
      <c r="FB62" s="36" t="n">
        <v>4</v>
      </c>
      <c r="FC62" s="36" t="n">
        <v>5</v>
      </c>
      <c r="FD62" s="37" t="n">
        <f aca="false">ET62+EV62+EX62+EZ62+FB62</f>
        <v>23</v>
      </c>
      <c r="FE62" s="33" t="n">
        <f aca="false">EU62+EW62+EY62+FA62+FC62</f>
        <v>34</v>
      </c>
      <c r="FF62" s="36" t="n">
        <v>5</v>
      </c>
      <c r="FG62" s="36" t="n">
        <v>3</v>
      </c>
      <c r="FH62" s="36" t="n">
        <v>5</v>
      </c>
      <c r="FI62" s="36" t="n">
        <v>9</v>
      </c>
      <c r="FJ62" s="36" t="n">
        <v>9</v>
      </c>
      <c r="FK62" s="36" t="n">
        <v>10</v>
      </c>
      <c r="FL62" s="36" t="n">
        <v>8</v>
      </c>
      <c r="FM62" s="36" t="n">
        <v>8</v>
      </c>
      <c r="FN62" s="36" t="n">
        <v>13</v>
      </c>
      <c r="FO62" s="36" t="n">
        <v>10</v>
      </c>
      <c r="FP62" s="37" t="n">
        <f aca="false">FF62+FH62+FJ62+FL62+FN62</f>
        <v>40</v>
      </c>
      <c r="FQ62" s="33" t="n">
        <f aca="false">FG62+FI62+FK62+FM62+FO62</f>
        <v>40</v>
      </c>
      <c r="FR62" s="36" t="n">
        <v>6</v>
      </c>
      <c r="FS62" s="36" t="n">
        <v>9</v>
      </c>
      <c r="FT62" s="36" t="n">
        <v>6</v>
      </c>
      <c r="FU62" s="36" t="n">
        <v>10</v>
      </c>
      <c r="FV62" s="36" t="n">
        <v>15</v>
      </c>
      <c r="FW62" s="36" t="n">
        <v>10</v>
      </c>
      <c r="FX62" s="36" t="n">
        <v>9</v>
      </c>
      <c r="FY62" s="36" t="n">
        <v>13</v>
      </c>
      <c r="FZ62" s="36" t="n">
        <v>5</v>
      </c>
      <c r="GA62" s="36" t="n">
        <v>9</v>
      </c>
      <c r="GB62" s="37" t="n">
        <f aca="false">FR62+FT62+FV62+FX62+FZ62</f>
        <v>41</v>
      </c>
      <c r="GC62" s="33" t="n">
        <f aca="false">FS62+FU62+FW62+FY62+GA62</f>
        <v>51</v>
      </c>
      <c r="GD62" s="36" t="n">
        <v>6</v>
      </c>
      <c r="GE62" s="36" t="n">
        <v>18</v>
      </c>
      <c r="GF62" s="36" t="n">
        <v>10</v>
      </c>
      <c r="GG62" s="36" t="n">
        <v>12</v>
      </c>
      <c r="GH62" s="36" t="n">
        <v>10</v>
      </c>
      <c r="GI62" s="36" t="n">
        <v>12</v>
      </c>
      <c r="GJ62" s="36" t="n">
        <v>8</v>
      </c>
      <c r="GK62" s="36" t="n">
        <v>10</v>
      </c>
      <c r="GL62" s="36" t="n">
        <v>9</v>
      </c>
      <c r="GM62" s="36" t="n">
        <v>16</v>
      </c>
      <c r="GN62" s="37" t="n">
        <f aca="false">GD62+GF62+GH62+GJ62+GL62</f>
        <v>43</v>
      </c>
      <c r="GO62" s="33" t="n">
        <f aca="false">GE62+GG62+GI62+GK62+GM62</f>
        <v>68</v>
      </c>
      <c r="GP62" s="36" t="n">
        <v>8</v>
      </c>
      <c r="GQ62" s="36" t="n">
        <v>13</v>
      </c>
      <c r="GR62" s="36" t="n">
        <v>7</v>
      </c>
      <c r="GS62" s="36" t="n">
        <v>11</v>
      </c>
      <c r="GT62" s="36" t="n">
        <v>2</v>
      </c>
      <c r="GU62" s="36" t="n">
        <v>12</v>
      </c>
      <c r="GV62" s="36" t="n">
        <v>0</v>
      </c>
      <c r="GW62" s="36" t="n">
        <v>10</v>
      </c>
      <c r="GX62" s="36" t="n">
        <v>3</v>
      </c>
      <c r="GY62" s="36" t="n">
        <v>14</v>
      </c>
      <c r="GZ62" s="37" t="n">
        <f aca="false">GP62+GR62+GT62+GV62+GX62</f>
        <v>20</v>
      </c>
      <c r="HA62" s="33" t="n">
        <f aca="false">GQ62+GS62+GU62+GW62+GY62</f>
        <v>60</v>
      </c>
      <c r="HB62" s="36" t="n">
        <v>4</v>
      </c>
      <c r="HC62" s="36" t="n">
        <v>9</v>
      </c>
      <c r="HD62" s="36" t="n">
        <v>3</v>
      </c>
      <c r="HE62" s="36" t="n">
        <v>6</v>
      </c>
      <c r="HF62" s="36" t="n">
        <v>4</v>
      </c>
      <c r="HG62" s="36" t="n">
        <v>4</v>
      </c>
      <c r="HH62" s="36" t="n">
        <v>3</v>
      </c>
      <c r="HI62" s="36" t="n">
        <v>2</v>
      </c>
      <c r="HJ62" s="36" t="n">
        <v>1</v>
      </c>
      <c r="HK62" s="36" t="n">
        <v>8</v>
      </c>
      <c r="HL62" s="37" t="n">
        <f aca="false">HB62+HD62+HF62+HH62+HJ62</f>
        <v>15</v>
      </c>
      <c r="HM62" s="33" t="n">
        <f aca="false">HC62+HE62+HG62+HI62+HK62</f>
        <v>29</v>
      </c>
      <c r="HN62" s="36" t="n">
        <v>2</v>
      </c>
      <c r="HO62" s="36" t="n">
        <v>3</v>
      </c>
      <c r="HP62" s="36" t="n">
        <v>0</v>
      </c>
      <c r="HQ62" s="36" t="n">
        <v>3</v>
      </c>
      <c r="HR62" s="36" t="n">
        <v>1</v>
      </c>
      <c r="HS62" s="36" t="n">
        <v>6</v>
      </c>
      <c r="HT62" s="36" t="n">
        <v>0</v>
      </c>
      <c r="HU62" s="36" t="n">
        <v>3</v>
      </c>
      <c r="HV62" s="36" t="n">
        <v>1</v>
      </c>
      <c r="HW62" s="36" t="n">
        <v>4</v>
      </c>
      <c r="HX62" s="37" t="n">
        <f aca="false">HN62+HP62+HR62+HT62+HV62</f>
        <v>4</v>
      </c>
      <c r="HY62" s="33" t="n">
        <f aca="false">HO62+HQ62+HS62+HU62+HW62</f>
        <v>19</v>
      </c>
      <c r="HZ62" s="36" t="n">
        <v>0</v>
      </c>
      <c r="IA62" s="36" t="n">
        <v>3</v>
      </c>
      <c r="IB62" s="36" t="n">
        <v>0</v>
      </c>
      <c r="IC62" s="36" t="n">
        <v>4</v>
      </c>
      <c r="ID62" s="36" t="n">
        <v>0</v>
      </c>
      <c r="IE62" s="36" t="n">
        <v>1</v>
      </c>
      <c r="IF62" s="36" t="n">
        <v>0</v>
      </c>
      <c r="IG62" s="36" t="n">
        <v>1</v>
      </c>
      <c r="IH62" s="36" t="n">
        <v>0</v>
      </c>
      <c r="II62" s="36" t="n">
        <v>0</v>
      </c>
      <c r="IJ62" s="37" t="n">
        <f aca="false">HZ62+IB62+ID62+IF62+IH62</f>
        <v>0</v>
      </c>
      <c r="IK62" s="33" t="n">
        <f aca="false">IA62+IC62+IE62+IG62+II62</f>
        <v>9</v>
      </c>
      <c r="IL62" s="37" t="n">
        <v>0</v>
      </c>
      <c r="IM62" s="38" t="n">
        <v>2</v>
      </c>
    </row>
    <row r="63" customFormat="false" ht="13.5" hidden="false" customHeight="false" outlineLevel="0" collapsed="false">
      <c r="A63" s="39" t="s">
        <v>86</v>
      </c>
      <c r="B63" s="40" t="n">
        <v>608</v>
      </c>
      <c r="C63" s="41" t="n">
        <f aca="false">P63+AB63+AN63+AZ63+BL63+BX63+CJ63+CV63+DH63+DT63+EF63+ER63+FD63+FP63+GB63+GN63+GZ63+HL63+HX63+IJ63+IL63</f>
        <v>888</v>
      </c>
      <c r="D63" s="42" t="n">
        <f aca="false">Q63+AC63+AO63+BA63+BM63+BY63+CK63+CW63+DI63+DU63+EG63+ES63+FE63+FQ63+GC63+GO63+HA63+HM63+HY63+IK63+IM63</f>
        <v>932</v>
      </c>
      <c r="E63" s="43" t="n">
        <f aca="false">C63+D63</f>
        <v>1820</v>
      </c>
      <c r="F63" s="44" t="n">
        <v>9</v>
      </c>
      <c r="G63" s="45" t="n">
        <v>7</v>
      </c>
      <c r="H63" s="45" t="n">
        <v>4</v>
      </c>
      <c r="I63" s="45" t="n">
        <v>5</v>
      </c>
      <c r="J63" s="45" t="n">
        <v>10</v>
      </c>
      <c r="K63" s="45" t="n">
        <v>7</v>
      </c>
      <c r="L63" s="45" t="n">
        <v>14</v>
      </c>
      <c r="M63" s="45" t="n">
        <v>7</v>
      </c>
      <c r="N63" s="45" t="n">
        <v>10</v>
      </c>
      <c r="O63" s="43" t="n">
        <v>9</v>
      </c>
      <c r="P63" s="41" t="n">
        <f aca="false">F63+H63+J63+L63+N63</f>
        <v>47</v>
      </c>
      <c r="Q63" s="42" t="n">
        <f aca="false">G63+I63+K63+M63+O63</f>
        <v>35</v>
      </c>
      <c r="R63" s="45" t="n">
        <v>7</v>
      </c>
      <c r="S63" s="45" t="n">
        <v>9</v>
      </c>
      <c r="T63" s="45" t="n">
        <v>9</v>
      </c>
      <c r="U63" s="45" t="n">
        <v>8</v>
      </c>
      <c r="V63" s="45" t="n">
        <v>16</v>
      </c>
      <c r="W63" s="45" t="n">
        <v>16</v>
      </c>
      <c r="X63" s="45" t="n">
        <v>5</v>
      </c>
      <c r="Y63" s="45" t="n">
        <v>12</v>
      </c>
      <c r="Z63" s="45" t="n">
        <v>7</v>
      </c>
      <c r="AA63" s="45" t="n">
        <v>15</v>
      </c>
      <c r="AB63" s="46" t="n">
        <f aca="false">R63+T63+V63+X63+Z63</f>
        <v>44</v>
      </c>
      <c r="AC63" s="42" t="n">
        <f aca="false">S63+U63+W63+Y63+AA63</f>
        <v>60</v>
      </c>
      <c r="AD63" s="45" t="n">
        <v>10</v>
      </c>
      <c r="AE63" s="45" t="n">
        <v>13</v>
      </c>
      <c r="AF63" s="45" t="n">
        <v>10</v>
      </c>
      <c r="AG63" s="45" t="n">
        <v>13</v>
      </c>
      <c r="AH63" s="45" t="n">
        <v>10</v>
      </c>
      <c r="AI63" s="45" t="n">
        <v>11</v>
      </c>
      <c r="AJ63" s="45" t="n">
        <v>10</v>
      </c>
      <c r="AK63" s="45" t="n">
        <v>7</v>
      </c>
      <c r="AL63" s="45" t="n">
        <v>15</v>
      </c>
      <c r="AM63" s="45" t="n">
        <v>9</v>
      </c>
      <c r="AN63" s="46" t="n">
        <f aca="false">AD63+AF63+AH63+AJ63+AL63</f>
        <v>55</v>
      </c>
      <c r="AO63" s="42" t="n">
        <f aca="false">AE63+AG63+AI63+AK63+AM63</f>
        <v>53</v>
      </c>
      <c r="AP63" s="45" t="n">
        <v>13</v>
      </c>
      <c r="AQ63" s="45" t="n">
        <v>8</v>
      </c>
      <c r="AR63" s="45" t="n">
        <v>8</v>
      </c>
      <c r="AS63" s="45" t="n">
        <v>8</v>
      </c>
      <c r="AT63" s="45" t="n">
        <v>16</v>
      </c>
      <c r="AU63" s="45" t="n">
        <v>9</v>
      </c>
      <c r="AV63" s="45" t="n">
        <v>11</v>
      </c>
      <c r="AW63" s="45" t="n">
        <v>12</v>
      </c>
      <c r="AX63" s="45" t="n">
        <v>11</v>
      </c>
      <c r="AY63" s="45" t="n">
        <v>11</v>
      </c>
      <c r="AZ63" s="46" t="n">
        <f aca="false">AP63+AR63+AT63+AV63+AX63</f>
        <v>59</v>
      </c>
      <c r="BA63" s="42" t="n">
        <f aca="false">AQ63+AS63+AU63+AW63+AY63</f>
        <v>48</v>
      </c>
      <c r="BB63" s="45" t="n">
        <v>8</v>
      </c>
      <c r="BC63" s="45" t="n">
        <v>15</v>
      </c>
      <c r="BD63" s="45" t="n">
        <v>9</v>
      </c>
      <c r="BE63" s="45" t="n">
        <v>10</v>
      </c>
      <c r="BF63" s="45" t="n">
        <v>6</v>
      </c>
      <c r="BG63" s="45" t="n">
        <v>9</v>
      </c>
      <c r="BH63" s="45" t="n">
        <v>8</v>
      </c>
      <c r="BI63" s="45" t="n">
        <v>11</v>
      </c>
      <c r="BJ63" s="45" t="n">
        <v>6</v>
      </c>
      <c r="BK63" s="45" t="n">
        <v>8</v>
      </c>
      <c r="BL63" s="46" t="n">
        <f aca="false">BB63+BD63+BF63+BH63+BJ63</f>
        <v>37</v>
      </c>
      <c r="BM63" s="42" t="n">
        <f aca="false">BC63+BE63+BG63+BI63+BK63</f>
        <v>53</v>
      </c>
      <c r="BN63" s="45" t="n">
        <v>12</v>
      </c>
      <c r="BO63" s="45" t="n">
        <v>5</v>
      </c>
      <c r="BP63" s="45" t="n">
        <v>8</v>
      </c>
      <c r="BQ63" s="45" t="n">
        <v>7</v>
      </c>
      <c r="BR63" s="45" t="n">
        <v>11</v>
      </c>
      <c r="BS63" s="45" t="n">
        <v>4</v>
      </c>
      <c r="BT63" s="45" t="n">
        <v>11</v>
      </c>
      <c r="BU63" s="45" t="n">
        <v>11</v>
      </c>
      <c r="BV63" s="45" t="n">
        <v>8</v>
      </c>
      <c r="BW63" s="45" t="n">
        <v>5</v>
      </c>
      <c r="BX63" s="46" t="n">
        <f aca="false">BN63+BP63+BR63+BT63+BV63</f>
        <v>50</v>
      </c>
      <c r="BY63" s="42" t="n">
        <f aca="false">BO63+BQ63+BS63+BU63+BW63</f>
        <v>32</v>
      </c>
      <c r="BZ63" s="45" t="n">
        <v>13</v>
      </c>
      <c r="CA63" s="45" t="n">
        <v>12</v>
      </c>
      <c r="CB63" s="45" t="n">
        <v>11</v>
      </c>
      <c r="CC63" s="45" t="n">
        <v>9</v>
      </c>
      <c r="CD63" s="45" t="n">
        <v>13</v>
      </c>
      <c r="CE63" s="45" t="n">
        <v>12</v>
      </c>
      <c r="CF63" s="45" t="n">
        <v>7</v>
      </c>
      <c r="CG63" s="45" t="n">
        <v>10</v>
      </c>
      <c r="CH63" s="45" t="n">
        <v>4</v>
      </c>
      <c r="CI63" s="45" t="n">
        <v>16</v>
      </c>
      <c r="CJ63" s="46" t="n">
        <f aca="false">BZ63+CB63+CD63+CF63+CH63</f>
        <v>48</v>
      </c>
      <c r="CK63" s="42" t="n">
        <f aca="false">CA63+CC63+CE63+CG63+CI63</f>
        <v>59</v>
      </c>
      <c r="CL63" s="45" t="n">
        <v>11</v>
      </c>
      <c r="CM63" s="45" t="n">
        <v>8</v>
      </c>
      <c r="CN63" s="45" t="n">
        <v>11</v>
      </c>
      <c r="CO63" s="45" t="n">
        <v>6</v>
      </c>
      <c r="CP63" s="45" t="n">
        <v>8</v>
      </c>
      <c r="CQ63" s="45" t="n">
        <v>13</v>
      </c>
      <c r="CR63" s="45" t="n">
        <v>11</v>
      </c>
      <c r="CS63" s="45" t="n">
        <v>9</v>
      </c>
      <c r="CT63" s="45" t="n">
        <v>11</v>
      </c>
      <c r="CU63" s="45" t="n">
        <v>15</v>
      </c>
      <c r="CV63" s="46" t="n">
        <f aca="false">CL63+CN63+CP63+CR63+CT63</f>
        <v>52</v>
      </c>
      <c r="CW63" s="42" t="n">
        <f aca="false">CM63+CO63+CQ63+CS63+CU63</f>
        <v>51</v>
      </c>
      <c r="CX63" s="45" t="n">
        <v>7</v>
      </c>
      <c r="CY63" s="45" t="n">
        <v>11</v>
      </c>
      <c r="CZ63" s="45" t="n">
        <v>11</v>
      </c>
      <c r="DA63" s="45" t="n">
        <v>11</v>
      </c>
      <c r="DB63" s="45" t="n">
        <v>14</v>
      </c>
      <c r="DC63" s="45" t="n">
        <v>8</v>
      </c>
      <c r="DD63" s="45" t="n">
        <v>12</v>
      </c>
      <c r="DE63" s="45" t="n">
        <v>5</v>
      </c>
      <c r="DF63" s="45" t="n">
        <v>14</v>
      </c>
      <c r="DG63" s="45" t="n">
        <v>14</v>
      </c>
      <c r="DH63" s="46" t="n">
        <f aca="false">CX63+CZ63+DB63+DD63+DF63</f>
        <v>58</v>
      </c>
      <c r="DI63" s="42" t="n">
        <f aca="false">CY63+DA63+DC63+DE63+DG63</f>
        <v>49</v>
      </c>
      <c r="DJ63" s="45" t="n">
        <v>14</v>
      </c>
      <c r="DK63" s="45" t="n">
        <v>15</v>
      </c>
      <c r="DL63" s="45" t="n">
        <v>15</v>
      </c>
      <c r="DM63" s="45" t="n">
        <v>15</v>
      </c>
      <c r="DN63" s="45" t="n">
        <v>10</v>
      </c>
      <c r="DO63" s="45" t="n">
        <v>13</v>
      </c>
      <c r="DP63" s="45" t="n">
        <v>20</v>
      </c>
      <c r="DQ63" s="45" t="n">
        <v>19</v>
      </c>
      <c r="DR63" s="45" t="n">
        <v>14</v>
      </c>
      <c r="DS63" s="45" t="n">
        <v>8</v>
      </c>
      <c r="DT63" s="46" t="n">
        <f aca="false">DJ63+DL63+DN63+DP63+DR63</f>
        <v>73</v>
      </c>
      <c r="DU63" s="42" t="n">
        <f aca="false">DK63+DM63+DO63+DQ63+DS63</f>
        <v>70</v>
      </c>
      <c r="DV63" s="45" t="n">
        <v>12</v>
      </c>
      <c r="DW63" s="45" t="n">
        <v>8</v>
      </c>
      <c r="DX63" s="45" t="n">
        <v>15</v>
      </c>
      <c r="DY63" s="45" t="n">
        <v>5</v>
      </c>
      <c r="DZ63" s="45" t="n">
        <v>13</v>
      </c>
      <c r="EA63" s="45" t="n">
        <v>12</v>
      </c>
      <c r="EB63" s="45" t="n">
        <v>10</v>
      </c>
      <c r="EC63" s="45" t="n">
        <v>15</v>
      </c>
      <c r="ED63" s="45" t="n">
        <v>17</v>
      </c>
      <c r="EE63" s="45" t="n">
        <v>15</v>
      </c>
      <c r="EF63" s="46" t="n">
        <f aca="false">DV63+DX63+DZ63+EB63+ED63</f>
        <v>67</v>
      </c>
      <c r="EG63" s="42" t="n">
        <f aca="false">DW63+DY63+EA63+EC63+EE63</f>
        <v>55</v>
      </c>
      <c r="EH63" s="45" t="n">
        <v>20</v>
      </c>
      <c r="EI63" s="45" t="n">
        <v>18</v>
      </c>
      <c r="EJ63" s="45" t="n">
        <v>13</v>
      </c>
      <c r="EK63" s="45" t="n">
        <v>16</v>
      </c>
      <c r="EL63" s="45" t="n">
        <v>18</v>
      </c>
      <c r="EM63" s="45" t="n">
        <v>15</v>
      </c>
      <c r="EN63" s="45" t="n">
        <v>17</v>
      </c>
      <c r="EO63" s="45" t="n">
        <v>14</v>
      </c>
      <c r="EP63" s="45" t="n">
        <v>8</v>
      </c>
      <c r="EQ63" s="45" t="n">
        <v>9</v>
      </c>
      <c r="ER63" s="46" t="n">
        <f aca="false">EH63+EJ63+EL63+EN63+EP63</f>
        <v>76</v>
      </c>
      <c r="ES63" s="42" t="n">
        <f aca="false">EI63+EK63+EM63+EO63+EQ63</f>
        <v>72</v>
      </c>
      <c r="ET63" s="45" t="n">
        <v>6</v>
      </c>
      <c r="EU63" s="45" t="n">
        <v>6</v>
      </c>
      <c r="EV63" s="45" t="n">
        <v>5</v>
      </c>
      <c r="EW63" s="45" t="n">
        <v>11</v>
      </c>
      <c r="EX63" s="45" t="n">
        <v>11</v>
      </c>
      <c r="EY63" s="45" t="n">
        <v>12</v>
      </c>
      <c r="EZ63" s="45" t="n">
        <v>8</v>
      </c>
      <c r="FA63" s="45" t="n">
        <v>10</v>
      </c>
      <c r="FB63" s="45" t="n">
        <v>10</v>
      </c>
      <c r="FC63" s="45" t="n">
        <v>9</v>
      </c>
      <c r="FD63" s="46" t="n">
        <f aca="false">ET63+EV63+EX63+EZ63+FB63</f>
        <v>40</v>
      </c>
      <c r="FE63" s="42" t="n">
        <f aca="false">EU63+EW63+EY63+FA63+FC63</f>
        <v>48</v>
      </c>
      <c r="FF63" s="45" t="n">
        <v>11</v>
      </c>
      <c r="FG63" s="45" t="n">
        <v>7</v>
      </c>
      <c r="FH63" s="45" t="n">
        <v>3</v>
      </c>
      <c r="FI63" s="45" t="n">
        <v>7</v>
      </c>
      <c r="FJ63" s="45" t="n">
        <v>11</v>
      </c>
      <c r="FK63" s="45" t="n">
        <v>10</v>
      </c>
      <c r="FL63" s="45" t="n">
        <v>12</v>
      </c>
      <c r="FM63" s="45" t="n">
        <v>11</v>
      </c>
      <c r="FN63" s="45" t="n">
        <v>9</v>
      </c>
      <c r="FO63" s="45" t="n">
        <v>7</v>
      </c>
      <c r="FP63" s="46" t="n">
        <f aca="false">FF63+FH63+FJ63+FL63+FN63</f>
        <v>46</v>
      </c>
      <c r="FQ63" s="42" t="n">
        <f aca="false">FG63+FI63+FK63+FM63+FO63</f>
        <v>42</v>
      </c>
      <c r="FR63" s="45" t="n">
        <v>13</v>
      </c>
      <c r="FS63" s="45" t="n">
        <v>14</v>
      </c>
      <c r="FT63" s="45" t="n">
        <v>10</v>
      </c>
      <c r="FU63" s="45" t="n">
        <v>8</v>
      </c>
      <c r="FV63" s="45" t="n">
        <v>2</v>
      </c>
      <c r="FW63" s="45" t="n">
        <v>13</v>
      </c>
      <c r="FX63" s="45" t="n">
        <v>13</v>
      </c>
      <c r="FY63" s="45" t="n">
        <v>14</v>
      </c>
      <c r="FZ63" s="45" t="n">
        <v>9</v>
      </c>
      <c r="GA63" s="45" t="n">
        <v>14</v>
      </c>
      <c r="GB63" s="46" t="n">
        <f aca="false">FR63+FT63+FV63+FX63+FZ63</f>
        <v>47</v>
      </c>
      <c r="GC63" s="42" t="n">
        <f aca="false">FS63+FU63+FW63+FY63+GA63</f>
        <v>63</v>
      </c>
      <c r="GD63" s="45" t="n">
        <v>8</v>
      </c>
      <c r="GE63" s="45" t="n">
        <v>14</v>
      </c>
      <c r="GF63" s="45" t="n">
        <v>11</v>
      </c>
      <c r="GG63" s="45" t="n">
        <v>10</v>
      </c>
      <c r="GH63" s="45" t="n">
        <v>9</v>
      </c>
      <c r="GI63" s="45" t="n">
        <v>12</v>
      </c>
      <c r="GJ63" s="45" t="n">
        <v>7</v>
      </c>
      <c r="GK63" s="45" t="n">
        <v>12</v>
      </c>
      <c r="GL63" s="45" t="n">
        <v>4</v>
      </c>
      <c r="GM63" s="45" t="n">
        <v>12</v>
      </c>
      <c r="GN63" s="46" t="n">
        <f aca="false">GD63+GF63+GH63+GJ63+GL63</f>
        <v>39</v>
      </c>
      <c r="GO63" s="42" t="n">
        <f aca="false">GE63+GG63+GI63+GK63+GM63</f>
        <v>60</v>
      </c>
      <c r="GP63" s="45" t="n">
        <v>5</v>
      </c>
      <c r="GQ63" s="45" t="n">
        <v>13</v>
      </c>
      <c r="GR63" s="45" t="n">
        <v>6</v>
      </c>
      <c r="GS63" s="45" t="n">
        <v>9</v>
      </c>
      <c r="GT63" s="45" t="n">
        <v>8</v>
      </c>
      <c r="GU63" s="45" t="n">
        <v>14</v>
      </c>
      <c r="GV63" s="45" t="n">
        <v>9</v>
      </c>
      <c r="GW63" s="45" t="n">
        <v>7</v>
      </c>
      <c r="GX63" s="45" t="n">
        <v>9</v>
      </c>
      <c r="GY63" s="45" t="n">
        <v>3</v>
      </c>
      <c r="GZ63" s="46" t="n">
        <f aca="false">GP63+GR63+GT63+GV63+GX63</f>
        <v>37</v>
      </c>
      <c r="HA63" s="42" t="n">
        <f aca="false">GQ63+GS63+GU63+GW63+GY63</f>
        <v>46</v>
      </c>
      <c r="HB63" s="45" t="n">
        <v>2</v>
      </c>
      <c r="HC63" s="45" t="n">
        <v>2</v>
      </c>
      <c r="HD63" s="45" t="n">
        <v>2</v>
      </c>
      <c r="HE63" s="45" t="n">
        <v>6</v>
      </c>
      <c r="HF63" s="45" t="n">
        <v>4</v>
      </c>
      <c r="HG63" s="45" t="n">
        <v>1</v>
      </c>
      <c r="HH63" s="45" t="n">
        <v>1</v>
      </c>
      <c r="HI63" s="45" t="n">
        <v>8</v>
      </c>
      <c r="HJ63" s="45" t="n">
        <v>1</v>
      </c>
      <c r="HK63" s="45" t="n">
        <v>5</v>
      </c>
      <c r="HL63" s="46" t="n">
        <f aca="false">HB63+HD63+HF63+HH63+HJ63</f>
        <v>10</v>
      </c>
      <c r="HM63" s="42" t="n">
        <f aca="false">HC63+HE63+HG63+HI63+HK63</f>
        <v>22</v>
      </c>
      <c r="HN63" s="45" t="n">
        <v>0</v>
      </c>
      <c r="HO63" s="45" t="n">
        <v>3</v>
      </c>
      <c r="HP63" s="45" t="n">
        <v>2</v>
      </c>
      <c r="HQ63" s="45" t="n">
        <v>0</v>
      </c>
      <c r="HR63" s="45" t="n">
        <v>1</v>
      </c>
      <c r="HS63" s="45" t="n">
        <v>3</v>
      </c>
      <c r="HT63" s="45" t="n">
        <v>0</v>
      </c>
      <c r="HU63" s="45" t="n">
        <v>3</v>
      </c>
      <c r="HV63" s="45" t="n">
        <v>0</v>
      </c>
      <c r="HW63" s="45" t="n">
        <v>4</v>
      </c>
      <c r="HX63" s="46" t="n">
        <f aca="false">HN63+HP63+HR63+HT63+HV63</f>
        <v>3</v>
      </c>
      <c r="HY63" s="42" t="n">
        <f aca="false">HO63+HQ63+HS63+HU63+HW63</f>
        <v>13</v>
      </c>
      <c r="HZ63" s="45" t="n">
        <v>0</v>
      </c>
      <c r="IA63" s="45" t="n">
        <v>0</v>
      </c>
      <c r="IB63" s="45" t="n">
        <v>0</v>
      </c>
      <c r="IC63" s="45" t="n">
        <v>0</v>
      </c>
      <c r="ID63" s="45" t="n">
        <v>0</v>
      </c>
      <c r="IE63" s="45" t="n">
        <v>0</v>
      </c>
      <c r="IF63" s="45" t="n">
        <v>0</v>
      </c>
      <c r="IG63" s="45" t="n">
        <v>1</v>
      </c>
      <c r="IH63" s="45" t="n">
        <v>0</v>
      </c>
      <c r="II63" s="45" t="n">
        <v>0</v>
      </c>
      <c r="IJ63" s="46" t="n">
        <f aca="false">HZ63+IB63+ID63+IF63+IH63</f>
        <v>0</v>
      </c>
      <c r="IK63" s="42" t="n">
        <f aca="false">IA63+IC63+IE63+IG63+II63</f>
        <v>1</v>
      </c>
      <c r="IL63" s="46" t="n">
        <v>0</v>
      </c>
      <c r="IM63" s="47" t="n">
        <v>0</v>
      </c>
    </row>
    <row r="64" customFormat="false" ht="13.5" hidden="false" customHeight="false" outlineLevel="0" collapsed="false">
      <c r="A64" s="48" t="s">
        <v>87</v>
      </c>
      <c r="B64" s="49" t="n">
        <v>3988</v>
      </c>
      <c r="C64" s="50" t="n">
        <f aca="false">P64+AB64+AN64+AZ64+BL64+BX64+CJ64+CV64+DH64+DT64+EF64+ER64+FD64+FP64+GB64+GN64+GZ64+HL64+HX64+IJ64+IL64</f>
        <v>5217</v>
      </c>
      <c r="D64" s="51" t="n">
        <f aca="false">Q64+AC64+AO64+BA64+BM64+BY64+CK64+CW64+DI64+DU64+EG64+ES64+FE64+FQ64+GC64+GO64+HA64+HM64+HY64+IK64+IM64</f>
        <v>5481</v>
      </c>
      <c r="E64" s="52" t="n">
        <f aca="false">C64+D64</f>
        <v>10698</v>
      </c>
      <c r="F64" s="53" t="n">
        <v>107</v>
      </c>
      <c r="G64" s="54" t="n">
        <v>95</v>
      </c>
      <c r="H64" s="54" t="n">
        <v>86</v>
      </c>
      <c r="I64" s="54" t="n">
        <v>131</v>
      </c>
      <c r="J64" s="54" t="n">
        <v>97</v>
      </c>
      <c r="K64" s="54" t="n">
        <v>73</v>
      </c>
      <c r="L64" s="54" t="n">
        <v>86</v>
      </c>
      <c r="M64" s="54" t="n">
        <v>71</v>
      </c>
      <c r="N64" s="54" t="n">
        <v>77</v>
      </c>
      <c r="O64" s="52" t="n">
        <v>67</v>
      </c>
      <c r="P64" s="50" t="n">
        <f aca="false">F64+H64+J64+L64+N64</f>
        <v>453</v>
      </c>
      <c r="Q64" s="51" t="n">
        <f aca="false">G64+I64+K64+M64+O64</f>
        <v>437</v>
      </c>
      <c r="R64" s="54" t="n">
        <v>72</v>
      </c>
      <c r="S64" s="54" t="n">
        <v>81</v>
      </c>
      <c r="T64" s="54" t="n">
        <v>56</v>
      </c>
      <c r="U64" s="54" t="n">
        <v>68</v>
      </c>
      <c r="V64" s="54" t="n">
        <v>54</v>
      </c>
      <c r="W64" s="54" t="n">
        <v>61</v>
      </c>
      <c r="X64" s="54" t="n">
        <v>72</v>
      </c>
      <c r="Y64" s="54" t="n">
        <v>48</v>
      </c>
      <c r="Z64" s="54" t="n">
        <v>51</v>
      </c>
      <c r="AA64" s="54" t="n">
        <v>69</v>
      </c>
      <c r="AB64" s="55" t="n">
        <f aca="false">R64+T64+V64+X64+Z64</f>
        <v>305</v>
      </c>
      <c r="AC64" s="51" t="n">
        <f aca="false">S64+U64+W64+Y64+AA64</f>
        <v>327</v>
      </c>
      <c r="AD64" s="54" t="n">
        <v>57</v>
      </c>
      <c r="AE64" s="54" t="n">
        <v>77</v>
      </c>
      <c r="AF64" s="54" t="n">
        <v>60</v>
      </c>
      <c r="AG64" s="54" t="n">
        <v>51</v>
      </c>
      <c r="AH64" s="54" t="n">
        <v>51</v>
      </c>
      <c r="AI64" s="54" t="n">
        <v>60</v>
      </c>
      <c r="AJ64" s="54" t="n">
        <v>62</v>
      </c>
      <c r="AK64" s="54" t="n">
        <v>57</v>
      </c>
      <c r="AL64" s="54" t="n">
        <v>59</v>
      </c>
      <c r="AM64" s="54" t="n">
        <v>55</v>
      </c>
      <c r="AN64" s="55" t="n">
        <f aca="false">AD64+AF64+AH64+AJ64+AL64</f>
        <v>289</v>
      </c>
      <c r="AO64" s="51" t="n">
        <f aca="false">AE64+AG64+AI64+AK64+AM64</f>
        <v>300</v>
      </c>
      <c r="AP64" s="54" t="n">
        <v>53</v>
      </c>
      <c r="AQ64" s="54" t="n">
        <v>62</v>
      </c>
      <c r="AR64" s="54" t="n">
        <v>67</v>
      </c>
      <c r="AS64" s="54" t="n">
        <v>48</v>
      </c>
      <c r="AT64" s="54" t="n">
        <v>51</v>
      </c>
      <c r="AU64" s="54" t="n">
        <v>60</v>
      </c>
      <c r="AV64" s="54" t="n">
        <v>45</v>
      </c>
      <c r="AW64" s="54" t="n">
        <v>52</v>
      </c>
      <c r="AX64" s="54" t="n">
        <v>52</v>
      </c>
      <c r="AY64" s="54" t="n">
        <v>69</v>
      </c>
      <c r="AZ64" s="55" t="n">
        <f aca="false">AP64+AR64+AT64+AV64+AX64</f>
        <v>268</v>
      </c>
      <c r="BA64" s="51" t="n">
        <f aca="false">AQ64+AS64+AU64+AW64+AY64</f>
        <v>291</v>
      </c>
      <c r="BB64" s="54" t="n">
        <v>73</v>
      </c>
      <c r="BC64" s="54" t="n">
        <v>55</v>
      </c>
      <c r="BD64" s="54" t="n">
        <v>62</v>
      </c>
      <c r="BE64" s="54" t="n">
        <v>47</v>
      </c>
      <c r="BF64" s="54" t="n">
        <v>56</v>
      </c>
      <c r="BG64" s="54" t="n">
        <v>58</v>
      </c>
      <c r="BH64" s="54" t="n">
        <v>52</v>
      </c>
      <c r="BI64" s="54" t="n">
        <v>72</v>
      </c>
      <c r="BJ64" s="54" t="n">
        <v>64</v>
      </c>
      <c r="BK64" s="54" t="n">
        <v>61</v>
      </c>
      <c r="BL64" s="55" t="n">
        <f aca="false">BB64+BD64+BF64+BH64+BJ64</f>
        <v>307</v>
      </c>
      <c r="BM64" s="51" t="n">
        <f aca="false">BC64+BE64+BG64+BI64+BK64</f>
        <v>293</v>
      </c>
      <c r="BN64" s="54" t="n">
        <v>64</v>
      </c>
      <c r="BO64" s="54" t="n">
        <v>62</v>
      </c>
      <c r="BP64" s="54" t="n">
        <v>87</v>
      </c>
      <c r="BQ64" s="54" t="n">
        <v>76</v>
      </c>
      <c r="BR64" s="54" t="n">
        <v>100</v>
      </c>
      <c r="BS64" s="54" t="n">
        <v>102</v>
      </c>
      <c r="BT64" s="54" t="n">
        <v>95</v>
      </c>
      <c r="BU64" s="54" t="n">
        <v>106</v>
      </c>
      <c r="BV64" s="54" t="n">
        <v>91</v>
      </c>
      <c r="BW64" s="54" t="n">
        <v>109</v>
      </c>
      <c r="BX64" s="55" t="n">
        <f aca="false">BN64+BP64+BR64+BT64+BV64</f>
        <v>437</v>
      </c>
      <c r="BY64" s="51" t="n">
        <f aca="false">BO64+BQ64+BS64+BU64+BW64</f>
        <v>455</v>
      </c>
      <c r="BZ64" s="54" t="n">
        <v>140</v>
      </c>
      <c r="CA64" s="54" t="n">
        <v>125</v>
      </c>
      <c r="CB64" s="54" t="n">
        <v>125</v>
      </c>
      <c r="CC64" s="54" t="n">
        <v>132</v>
      </c>
      <c r="CD64" s="54" t="n">
        <v>125</v>
      </c>
      <c r="CE64" s="54" t="n">
        <v>129</v>
      </c>
      <c r="CF64" s="54" t="n">
        <v>98</v>
      </c>
      <c r="CG64" s="54" t="n">
        <v>112</v>
      </c>
      <c r="CH64" s="54" t="n">
        <v>104</v>
      </c>
      <c r="CI64" s="54" t="n">
        <v>100</v>
      </c>
      <c r="CJ64" s="55" t="n">
        <f aca="false">BZ64+CB64+CD64+CF64+CH64</f>
        <v>592</v>
      </c>
      <c r="CK64" s="51" t="n">
        <f aca="false">CA64+CC64+CE64+CG64+CI64</f>
        <v>598</v>
      </c>
      <c r="CL64" s="54" t="n">
        <v>93</v>
      </c>
      <c r="CM64" s="54" t="n">
        <v>98</v>
      </c>
      <c r="CN64" s="54" t="n">
        <v>72</v>
      </c>
      <c r="CO64" s="54" t="n">
        <v>92</v>
      </c>
      <c r="CP64" s="54" t="n">
        <v>102</v>
      </c>
      <c r="CQ64" s="54" t="n">
        <v>98</v>
      </c>
      <c r="CR64" s="54" t="n">
        <v>71</v>
      </c>
      <c r="CS64" s="54" t="n">
        <v>71</v>
      </c>
      <c r="CT64" s="54" t="n">
        <v>83</v>
      </c>
      <c r="CU64" s="54" t="n">
        <v>67</v>
      </c>
      <c r="CV64" s="55" t="n">
        <f aca="false">CL64+CN64+CP64+CR64+CT64</f>
        <v>421</v>
      </c>
      <c r="CW64" s="51" t="n">
        <f aca="false">CM64+CO64+CQ64+CS64+CU64</f>
        <v>426</v>
      </c>
      <c r="CX64" s="54" t="n">
        <v>88</v>
      </c>
      <c r="CY64" s="54" t="n">
        <v>73</v>
      </c>
      <c r="CZ64" s="54" t="n">
        <v>54</v>
      </c>
      <c r="DA64" s="54" t="n">
        <v>64</v>
      </c>
      <c r="DB64" s="54" t="n">
        <v>67</v>
      </c>
      <c r="DC64" s="54" t="n">
        <v>61</v>
      </c>
      <c r="DD64" s="54" t="n">
        <v>63</v>
      </c>
      <c r="DE64" s="54" t="n">
        <v>81</v>
      </c>
      <c r="DF64" s="54" t="n">
        <v>69</v>
      </c>
      <c r="DG64" s="54" t="n">
        <v>64</v>
      </c>
      <c r="DH64" s="55" t="n">
        <f aca="false">CX64+CZ64+DB64+DD64+DF64</f>
        <v>341</v>
      </c>
      <c r="DI64" s="51" t="n">
        <f aca="false">CY64+DA64+DC64+DE64+DG64</f>
        <v>343</v>
      </c>
      <c r="DJ64" s="54" t="n">
        <v>62</v>
      </c>
      <c r="DK64" s="54" t="n">
        <v>68</v>
      </c>
      <c r="DL64" s="54" t="n">
        <v>61</v>
      </c>
      <c r="DM64" s="54" t="n">
        <v>54</v>
      </c>
      <c r="DN64" s="54" t="n">
        <v>61</v>
      </c>
      <c r="DO64" s="54" t="n">
        <v>57</v>
      </c>
      <c r="DP64" s="54" t="n">
        <v>69</v>
      </c>
      <c r="DQ64" s="54" t="n">
        <v>77</v>
      </c>
      <c r="DR64" s="54" t="n">
        <v>75</v>
      </c>
      <c r="DS64" s="54" t="n">
        <v>58</v>
      </c>
      <c r="DT64" s="55" t="n">
        <f aca="false">DJ64+DL64+DN64+DP64+DR64</f>
        <v>328</v>
      </c>
      <c r="DU64" s="51" t="n">
        <f aca="false">DK64+DM64+DO64+DQ64+DS64</f>
        <v>314</v>
      </c>
      <c r="DV64" s="54" t="n">
        <v>71</v>
      </c>
      <c r="DW64" s="54" t="n">
        <v>56</v>
      </c>
      <c r="DX64" s="54" t="n">
        <v>68</v>
      </c>
      <c r="DY64" s="54" t="n">
        <v>77</v>
      </c>
      <c r="DZ64" s="54" t="n">
        <v>64</v>
      </c>
      <c r="EA64" s="54" t="n">
        <v>57</v>
      </c>
      <c r="EB64" s="54" t="n">
        <v>64</v>
      </c>
      <c r="EC64" s="54" t="n">
        <v>59</v>
      </c>
      <c r="ED64" s="54" t="n">
        <v>71</v>
      </c>
      <c r="EE64" s="54" t="n">
        <v>65</v>
      </c>
      <c r="EF64" s="55" t="n">
        <f aca="false">DV64+DX64+DZ64+EB64+ED64</f>
        <v>338</v>
      </c>
      <c r="EG64" s="51" t="n">
        <f aca="false">DW64+DY64+EA64+EC64+EE64</f>
        <v>314</v>
      </c>
      <c r="EH64" s="54" t="n">
        <v>69</v>
      </c>
      <c r="EI64" s="54" t="n">
        <v>83</v>
      </c>
      <c r="EJ64" s="54" t="n">
        <v>81</v>
      </c>
      <c r="EK64" s="54" t="n">
        <v>87</v>
      </c>
      <c r="EL64" s="54" t="n">
        <v>58</v>
      </c>
      <c r="EM64" s="54" t="n">
        <v>68</v>
      </c>
      <c r="EN64" s="54" t="n">
        <v>54</v>
      </c>
      <c r="EO64" s="54" t="n">
        <v>55</v>
      </c>
      <c r="EP64" s="54" t="n">
        <v>58</v>
      </c>
      <c r="EQ64" s="54" t="n">
        <v>52</v>
      </c>
      <c r="ER64" s="55" t="n">
        <f aca="false">EH64+EJ64+EL64+EN64+EP64</f>
        <v>320</v>
      </c>
      <c r="ES64" s="51" t="n">
        <f aca="false">EI64+EK64+EM64+EO64+EQ64</f>
        <v>345</v>
      </c>
      <c r="ET64" s="54" t="n">
        <v>49</v>
      </c>
      <c r="EU64" s="54" t="n">
        <v>48</v>
      </c>
      <c r="EV64" s="54" t="n">
        <v>55</v>
      </c>
      <c r="EW64" s="54" t="n">
        <v>64</v>
      </c>
      <c r="EX64" s="54" t="n">
        <v>57</v>
      </c>
      <c r="EY64" s="54" t="n">
        <v>49</v>
      </c>
      <c r="EZ64" s="54" t="n">
        <v>53</v>
      </c>
      <c r="FA64" s="54" t="n">
        <v>53</v>
      </c>
      <c r="FB64" s="54" t="n">
        <v>47</v>
      </c>
      <c r="FC64" s="54" t="n">
        <v>39</v>
      </c>
      <c r="FD64" s="55" t="n">
        <f aca="false">ET64+EV64+EX64+EZ64+FB64</f>
        <v>261</v>
      </c>
      <c r="FE64" s="51" t="n">
        <f aca="false">EU64+EW64+EY64+FA64+FC64</f>
        <v>253</v>
      </c>
      <c r="FF64" s="54" t="n">
        <v>33</v>
      </c>
      <c r="FG64" s="54" t="n">
        <v>38</v>
      </c>
      <c r="FH64" s="54" t="n">
        <v>38</v>
      </c>
      <c r="FI64" s="54" t="n">
        <v>33</v>
      </c>
      <c r="FJ64" s="54" t="n">
        <v>35</v>
      </c>
      <c r="FK64" s="54" t="n">
        <v>38</v>
      </c>
      <c r="FL64" s="54" t="n">
        <v>37</v>
      </c>
      <c r="FM64" s="54" t="n">
        <v>37</v>
      </c>
      <c r="FN64" s="54" t="n">
        <v>46</v>
      </c>
      <c r="FO64" s="54" t="n">
        <v>50</v>
      </c>
      <c r="FP64" s="55" t="n">
        <f aca="false">FF64+FH64+FJ64+FL64+FN64</f>
        <v>189</v>
      </c>
      <c r="FQ64" s="51" t="n">
        <f aca="false">FG64+FI64+FK64+FM64+FO64</f>
        <v>196</v>
      </c>
      <c r="FR64" s="54" t="n">
        <v>25</v>
      </c>
      <c r="FS64" s="54" t="n">
        <v>46</v>
      </c>
      <c r="FT64" s="54" t="n">
        <v>38</v>
      </c>
      <c r="FU64" s="54" t="n">
        <v>33</v>
      </c>
      <c r="FV64" s="54" t="n">
        <v>34</v>
      </c>
      <c r="FW64" s="54" t="n">
        <v>37</v>
      </c>
      <c r="FX64" s="54" t="n">
        <v>30</v>
      </c>
      <c r="FY64" s="54" t="n">
        <v>30</v>
      </c>
      <c r="FZ64" s="54" t="n">
        <v>18</v>
      </c>
      <c r="GA64" s="54" t="n">
        <v>36</v>
      </c>
      <c r="GB64" s="55" t="n">
        <f aca="false">FR64+FT64+FV64+FX64+FZ64</f>
        <v>145</v>
      </c>
      <c r="GC64" s="51" t="n">
        <f aca="false">FS64+FU64+FW64+FY64+GA64</f>
        <v>182</v>
      </c>
      <c r="GD64" s="54" t="n">
        <v>27</v>
      </c>
      <c r="GE64" s="54" t="n">
        <v>36</v>
      </c>
      <c r="GF64" s="54" t="n">
        <v>21</v>
      </c>
      <c r="GG64" s="54" t="n">
        <v>39</v>
      </c>
      <c r="GH64" s="54" t="n">
        <v>17</v>
      </c>
      <c r="GI64" s="54" t="n">
        <v>23</v>
      </c>
      <c r="GJ64" s="54" t="n">
        <v>15</v>
      </c>
      <c r="GK64" s="54" t="n">
        <v>34</v>
      </c>
      <c r="GL64" s="54" t="n">
        <v>22</v>
      </c>
      <c r="GM64" s="54" t="n">
        <v>42</v>
      </c>
      <c r="GN64" s="55" t="n">
        <f aca="false">GD64+GF64+GH64+GJ64+GL64</f>
        <v>102</v>
      </c>
      <c r="GO64" s="51" t="n">
        <f aca="false">GE64+GG64+GI64+GK64+GM64</f>
        <v>174</v>
      </c>
      <c r="GP64" s="54" t="n">
        <v>21</v>
      </c>
      <c r="GQ64" s="54" t="n">
        <v>23</v>
      </c>
      <c r="GR64" s="54" t="n">
        <v>15</v>
      </c>
      <c r="GS64" s="54" t="n">
        <v>21</v>
      </c>
      <c r="GT64" s="54" t="n">
        <v>17</v>
      </c>
      <c r="GU64" s="54" t="n">
        <v>25</v>
      </c>
      <c r="GV64" s="54" t="n">
        <v>13</v>
      </c>
      <c r="GW64" s="54" t="n">
        <v>20</v>
      </c>
      <c r="GX64" s="54" t="n">
        <v>10</v>
      </c>
      <c r="GY64" s="54" t="n">
        <v>22</v>
      </c>
      <c r="GZ64" s="55" t="n">
        <f aca="false">GP64+GR64+GT64+GV64+GX64</f>
        <v>76</v>
      </c>
      <c r="HA64" s="51" t="n">
        <f aca="false">GQ64+GS64+GU64+GW64+GY64</f>
        <v>111</v>
      </c>
      <c r="HB64" s="54" t="n">
        <v>8</v>
      </c>
      <c r="HC64" s="54" t="n">
        <v>20</v>
      </c>
      <c r="HD64" s="54" t="n">
        <v>6</v>
      </c>
      <c r="HE64" s="54" t="n">
        <v>14</v>
      </c>
      <c r="HF64" s="54" t="n">
        <v>5</v>
      </c>
      <c r="HG64" s="54" t="n">
        <v>14</v>
      </c>
      <c r="HH64" s="54" t="n">
        <v>7</v>
      </c>
      <c r="HI64" s="54" t="n">
        <v>12</v>
      </c>
      <c r="HJ64" s="54" t="n">
        <v>5</v>
      </c>
      <c r="HK64" s="54" t="n">
        <v>11</v>
      </c>
      <c r="HL64" s="55" t="n">
        <f aca="false">HB64+HD64+HF64+HH64+HJ64</f>
        <v>31</v>
      </c>
      <c r="HM64" s="51" t="n">
        <f aca="false">HC64+HE64+HG64+HI64+HK64</f>
        <v>71</v>
      </c>
      <c r="HN64" s="54" t="n">
        <v>8</v>
      </c>
      <c r="HO64" s="54" t="n">
        <v>9</v>
      </c>
      <c r="HP64" s="54" t="n">
        <v>2</v>
      </c>
      <c r="HQ64" s="54" t="n">
        <v>9</v>
      </c>
      <c r="HR64" s="54" t="n">
        <v>1</v>
      </c>
      <c r="HS64" s="54" t="n">
        <v>9</v>
      </c>
      <c r="HT64" s="54" t="n">
        <v>1</v>
      </c>
      <c r="HU64" s="54" t="n">
        <v>4</v>
      </c>
      <c r="HV64" s="54" t="n">
        <v>1</v>
      </c>
      <c r="HW64" s="54" t="n">
        <v>7</v>
      </c>
      <c r="HX64" s="55" t="n">
        <f aca="false">HN64+HP64+HR64+HT64+HV64</f>
        <v>13</v>
      </c>
      <c r="HY64" s="51" t="n">
        <f aca="false">HO64+HQ64+HS64+HU64+HW64</f>
        <v>38</v>
      </c>
      <c r="HZ64" s="54" t="n">
        <v>0</v>
      </c>
      <c r="IA64" s="54" t="n">
        <v>3</v>
      </c>
      <c r="IB64" s="54" t="n">
        <v>0</v>
      </c>
      <c r="IC64" s="54" t="n">
        <v>5</v>
      </c>
      <c r="ID64" s="54" t="n">
        <v>0</v>
      </c>
      <c r="IE64" s="54" t="n">
        <v>0</v>
      </c>
      <c r="IF64" s="54" t="n">
        <v>1</v>
      </c>
      <c r="IG64" s="54" t="n">
        <v>0</v>
      </c>
      <c r="IH64" s="54" t="n">
        <v>0</v>
      </c>
      <c r="II64" s="54" t="n">
        <v>2</v>
      </c>
      <c r="IJ64" s="55" t="n">
        <f aca="false">HZ64+IB64+ID64+IF64+IH64</f>
        <v>1</v>
      </c>
      <c r="IK64" s="51" t="n">
        <f aca="false">IA64+IC64+IE64+IG64+II64</f>
        <v>10</v>
      </c>
      <c r="IL64" s="55" t="n">
        <v>0</v>
      </c>
      <c r="IM64" s="56" t="n">
        <v>3</v>
      </c>
    </row>
    <row r="65" customFormat="false" ht="13.5" hidden="false" customHeight="false" outlineLevel="0" collapsed="false">
      <c r="A65" s="30" t="s">
        <v>88</v>
      </c>
      <c r="B65" s="31" t="n">
        <v>378</v>
      </c>
      <c r="C65" s="32" t="n">
        <f aca="false">P65+AB65+AN65+AZ65+BL65+BX65+CJ65+CV65+DH65+DT65+EF65+ER65+FD65+FP65+GB65+GN65+GZ65+HL65+HX65+IJ65+IL65</f>
        <v>301</v>
      </c>
      <c r="D65" s="33" t="n">
        <f aca="false">Q65+AC65+AO65+BA65+BM65+BY65+CK65+CW65+DI65+DU65+EG65+ES65+FE65+FQ65+GC65+GO65+HA65+HM65+HY65+IK65+IM65</f>
        <v>408</v>
      </c>
      <c r="E65" s="34" t="n">
        <f aca="false">C65+D65</f>
        <v>709</v>
      </c>
      <c r="F65" s="35" t="n">
        <v>0</v>
      </c>
      <c r="G65" s="36" t="n">
        <v>0</v>
      </c>
      <c r="H65" s="36" t="n">
        <v>0</v>
      </c>
      <c r="I65" s="36" t="n">
        <v>0</v>
      </c>
      <c r="J65" s="36" t="n">
        <v>1</v>
      </c>
      <c r="K65" s="36" t="n">
        <v>0</v>
      </c>
      <c r="L65" s="36" t="n">
        <v>0</v>
      </c>
      <c r="M65" s="36" t="n">
        <v>0</v>
      </c>
      <c r="N65" s="36" t="n">
        <v>0</v>
      </c>
      <c r="O65" s="34" t="n">
        <v>1</v>
      </c>
      <c r="P65" s="32" t="n">
        <f aca="false">F65+H65+J65+L65+N65</f>
        <v>1</v>
      </c>
      <c r="Q65" s="33" t="n">
        <f aca="false">G65+I65+K65+M65+O65</f>
        <v>1</v>
      </c>
      <c r="R65" s="36" t="n">
        <v>2</v>
      </c>
      <c r="S65" s="36" t="n">
        <v>1</v>
      </c>
      <c r="T65" s="36" t="n">
        <v>0</v>
      </c>
      <c r="U65" s="36" t="n">
        <v>2</v>
      </c>
      <c r="V65" s="36" t="n">
        <v>2</v>
      </c>
      <c r="W65" s="36" t="n">
        <v>1</v>
      </c>
      <c r="X65" s="36" t="n">
        <v>1</v>
      </c>
      <c r="Y65" s="36" t="n">
        <v>1</v>
      </c>
      <c r="Z65" s="36" t="n">
        <v>0</v>
      </c>
      <c r="AA65" s="36" t="n">
        <v>2</v>
      </c>
      <c r="AB65" s="37" t="n">
        <f aca="false">R65+T65+V65+X65+Z65</f>
        <v>5</v>
      </c>
      <c r="AC65" s="33" t="n">
        <f aca="false">S65+U65+W65+Y65+AA65</f>
        <v>7</v>
      </c>
      <c r="AD65" s="36" t="n">
        <v>2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2</v>
      </c>
      <c r="AJ65" s="36" t="n">
        <v>1</v>
      </c>
      <c r="AK65" s="36" t="n">
        <v>0</v>
      </c>
      <c r="AL65" s="36" t="n">
        <v>2</v>
      </c>
      <c r="AM65" s="36" t="n">
        <v>0</v>
      </c>
      <c r="AN65" s="37" t="n">
        <f aca="false">AD65+AF65+AH65+AJ65+AL65</f>
        <v>5</v>
      </c>
      <c r="AO65" s="33" t="n">
        <f aca="false">AE65+AG65+AI65+AK65+AM65</f>
        <v>2</v>
      </c>
      <c r="AP65" s="36" t="n">
        <v>4</v>
      </c>
      <c r="AQ65" s="36" t="n">
        <v>1</v>
      </c>
      <c r="AR65" s="36" t="n">
        <v>1</v>
      </c>
      <c r="AS65" s="36" t="n">
        <v>1</v>
      </c>
      <c r="AT65" s="36" t="n">
        <v>2</v>
      </c>
      <c r="AU65" s="36" t="n">
        <v>1</v>
      </c>
      <c r="AV65" s="36" t="n">
        <v>4</v>
      </c>
      <c r="AW65" s="36" t="n">
        <v>3</v>
      </c>
      <c r="AX65" s="36" t="n">
        <v>2</v>
      </c>
      <c r="AY65" s="36" t="n">
        <v>2</v>
      </c>
      <c r="AZ65" s="37" t="n">
        <f aca="false">AP65+AR65+AT65+AV65+AX65</f>
        <v>13</v>
      </c>
      <c r="BA65" s="33" t="n">
        <f aca="false">AQ65+AS65+AU65+AW65+AY65</f>
        <v>8</v>
      </c>
      <c r="BB65" s="36" t="n">
        <v>2</v>
      </c>
      <c r="BC65" s="36" t="n">
        <v>2</v>
      </c>
      <c r="BD65" s="36" t="n">
        <v>1</v>
      </c>
      <c r="BE65" s="36" t="n">
        <v>0</v>
      </c>
      <c r="BF65" s="36" t="n">
        <v>0</v>
      </c>
      <c r="BG65" s="36" t="n">
        <v>0</v>
      </c>
      <c r="BH65" s="36" t="n">
        <v>1</v>
      </c>
      <c r="BI65" s="36" t="n">
        <v>3</v>
      </c>
      <c r="BJ65" s="36" t="n">
        <v>0</v>
      </c>
      <c r="BK65" s="36" t="n">
        <v>1</v>
      </c>
      <c r="BL65" s="37" t="n">
        <f aca="false">BB65+BD65+BF65+BH65+BJ65</f>
        <v>4</v>
      </c>
      <c r="BM65" s="33" t="n">
        <f aca="false">BC65+BE65+BG65+BI65+BK65</f>
        <v>6</v>
      </c>
      <c r="BN65" s="36" t="n">
        <v>1</v>
      </c>
      <c r="BO65" s="36" t="n">
        <v>2</v>
      </c>
      <c r="BP65" s="36" t="n">
        <v>2</v>
      </c>
      <c r="BQ65" s="36" t="n">
        <v>0</v>
      </c>
      <c r="BR65" s="36" t="n">
        <v>0</v>
      </c>
      <c r="BS65" s="36" t="n">
        <v>0</v>
      </c>
      <c r="BT65" s="36" t="n">
        <v>2</v>
      </c>
      <c r="BU65" s="36" t="n">
        <v>2</v>
      </c>
      <c r="BV65" s="36" t="n">
        <v>0</v>
      </c>
      <c r="BW65" s="36" t="n">
        <v>0</v>
      </c>
      <c r="BX65" s="37" t="n">
        <f aca="false">BN65+BP65+BR65+BT65+BV65</f>
        <v>5</v>
      </c>
      <c r="BY65" s="33" t="n">
        <f aca="false">BO65+BQ65+BS65+BU65+BW65</f>
        <v>4</v>
      </c>
      <c r="BZ65" s="36" t="n">
        <v>3</v>
      </c>
      <c r="CA65" s="36" t="n">
        <v>2</v>
      </c>
      <c r="CB65" s="36" t="n">
        <v>1</v>
      </c>
      <c r="CC65" s="36" t="n">
        <v>3</v>
      </c>
      <c r="CD65" s="36" t="n">
        <v>0</v>
      </c>
      <c r="CE65" s="36" t="n">
        <v>2</v>
      </c>
      <c r="CF65" s="36" t="n">
        <v>0</v>
      </c>
      <c r="CG65" s="36" t="n">
        <v>3</v>
      </c>
      <c r="CH65" s="36" t="n">
        <v>1</v>
      </c>
      <c r="CI65" s="36" t="n">
        <v>0</v>
      </c>
      <c r="CJ65" s="37" t="n">
        <f aca="false">BZ65+CB65+CD65+CF65+CH65</f>
        <v>5</v>
      </c>
      <c r="CK65" s="33" t="n">
        <f aca="false">CA65+CC65+CE65+CG65+CI65</f>
        <v>10</v>
      </c>
      <c r="CL65" s="36" t="n">
        <v>3</v>
      </c>
      <c r="CM65" s="36" t="n">
        <v>4</v>
      </c>
      <c r="CN65" s="36" t="n">
        <v>6</v>
      </c>
      <c r="CO65" s="36" t="n">
        <v>1</v>
      </c>
      <c r="CP65" s="36" t="n">
        <v>1</v>
      </c>
      <c r="CQ65" s="36" t="n">
        <v>1</v>
      </c>
      <c r="CR65" s="36" t="n">
        <v>1</v>
      </c>
      <c r="CS65" s="36" t="n">
        <v>2</v>
      </c>
      <c r="CT65" s="36" t="n">
        <v>1</v>
      </c>
      <c r="CU65" s="36" t="n">
        <v>1</v>
      </c>
      <c r="CV65" s="37" t="n">
        <f aca="false">CL65+CN65+CP65+CR65+CT65</f>
        <v>12</v>
      </c>
      <c r="CW65" s="33" t="n">
        <f aca="false">CM65+CO65+CQ65+CS65+CU65</f>
        <v>9</v>
      </c>
      <c r="CX65" s="36" t="n">
        <v>0</v>
      </c>
      <c r="CY65" s="36" t="n">
        <v>1</v>
      </c>
      <c r="CZ65" s="36" t="n">
        <v>0</v>
      </c>
      <c r="DA65" s="36" t="n">
        <v>2</v>
      </c>
      <c r="DB65" s="36" t="n">
        <v>0</v>
      </c>
      <c r="DC65" s="36" t="n">
        <v>1</v>
      </c>
      <c r="DD65" s="36" t="n">
        <v>2</v>
      </c>
      <c r="DE65" s="36" t="n">
        <v>1</v>
      </c>
      <c r="DF65" s="36" t="n">
        <v>2</v>
      </c>
      <c r="DG65" s="36" t="n">
        <v>2</v>
      </c>
      <c r="DH65" s="37" t="n">
        <f aca="false">CX65+CZ65+DB65+DD65+DF65</f>
        <v>4</v>
      </c>
      <c r="DI65" s="33" t="n">
        <f aca="false">CY65+DA65+DC65+DE65+DG65</f>
        <v>7</v>
      </c>
      <c r="DJ65" s="36" t="n">
        <v>2</v>
      </c>
      <c r="DK65" s="36" t="n">
        <v>2</v>
      </c>
      <c r="DL65" s="36" t="n">
        <v>4</v>
      </c>
      <c r="DM65" s="36" t="n">
        <v>0</v>
      </c>
      <c r="DN65" s="36" t="n">
        <v>2</v>
      </c>
      <c r="DO65" s="36" t="n">
        <v>8</v>
      </c>
      <c r="DP65" s="36" t="n">
        <v>2</v>
      </c>
      <c r="DQ65" s="36" t="n">
        <v>3</v>
      </c>
      <c r="DR65" s="36" t="n">
        <v>4</v>
      </c>
      <c r="DS65" s="36" t="n">
        <v>2</v>
      </c>
      <c r="DT65" s="37" t="n">
        <f aca="false">DJ65+DL65+DN65+DP65+DR65</f>
        <v>14</v>
      </c>
      <c r="DU65" s="33" t="n">
        <f aca="false">DK65+DM65+DO65+DQ65+DS65</f>
        <v>15</v>
      </c>
      <c r="DV65" s="36" t="n">
        <v>1</v>
      </c>
      <c r="DW65" s="36" t="n">
        <v>0</v>
      </c>
      <c r="DX65" s="36" t="n">
        <v>4</v>
      </c>
      <c r="DY65" s="36" t="n">
        <v>3</v>
      </c>
      <c r="DZ65" s="36" t="n">
        <v>2</v>
      </c>
      <c r="EA65" s="36" t="n">
        <v>6</v>
      </c>
      <c r="EB65" s="36" t="n">
        <v>4</v>
      </c>
      <c r="EC65" s="36" t="n">
        <v>3</v>
      </c>
      <c r="ED65" s="36" t="n">
        <v>5</v>
      </c>
      <c r="EE65" s="36" t="n">
        <v>4</v>
      </c>
      <c r="EF65" s="37" t="n">
        <f aca="false">DV65+DX65+DZ65+EB65+ED65</f>
        <v>16</v>
      </c>
      <c r="EG65" s="33" t="n">
        <f aca="false">DW65+DY65+EA65+EC65+EE65</f>
        <v>16</v>
      </c>
      <c r="EH65" s="36" t="n">
        <v>7</v>
      </c>
      <c r="EI65" s="36" t="n">
        <v>2</v>
      </c>
      <c r="EJ65" s="36" t="n">
        <v>11</v>
      </c>
      <c r="EK65" s="36" t="n">
        <v>8</v>
      </c>
      <c r="EL65" s="36" t="n">
        <v>8</v>
      </c>
      <c r="EM65" s="36" t="n">
        <v>5</v>
      </c>
      <c r="EN65" s="36" t="n">
        <v>5</v>
      </c>
      <c r="EO65" s="36" t="n">
        <v>6</v>
      </c>
      <c r="EP65" s="36" t="n">
        <v>1</v>
      </c>
      <c r="EQ65" s="36" t="n">
        <v>5</v>
      </c>
      <c r="ER65" s="37" t="n">
        <f aca="false">EH65+EJ65+EL65+EN65+EP65</f>
        <v>32</v>
      </c>
      <c r="ES65" s="33" t="n">
        <f aca="false">EI65+EK65+EM65+EO65+EQ65</f>
        <v>26</v>
      </c>
      <c r="ET65" s="36" t="n">
        <v>4</v>
      </c>
      <c r="EU65" s="36" t="n">
        <v>7</v>
      </c>
      <c r="EV65" s="36" t="n">
        <v>5</v>
      </c>
      <c r="EW65" s="36" t="n">
        <v>2</v>
      </c>
      <c r="EX65" s="36" t="n">
        <v>5</v>
      </c>
      <c r="EY65" s="36" t="n">
        <v>10</v>
      </c>
      <c r="EZ65" s="36" t="n">
        <v>4</v>
      </c>
      <c r="FA65" s="36" t="n">
        <v>8</v>
      </c>
      <c r="FB65" s="36" t="n">
        <v>9</v>
      </c>
      <c r="FC65" s="36" t="n">
        <v>8</v>
      </c>
      <c r="FD65" s="37" t="n">
        <f aca="false">ET65+EV65+EX65+EZ65+FB65</f>
        <v>27</v>
      </c>
      <c r="FE65" s="33" t="n">
        <f aca="false">EU65+EW65+EY65+FA65+FC65</f>
        <v>35</v>
      </c>
      <c r="FF65" s="36" t="n">
        <v>2</v>
      </c>
      <c r="FG65" s="36" t="n">
        <v>3</v>
      </c>
      <c r="FH65" s="36" t="n">
        <v>9</v>
      </c>
      <c r="FI65" s="36" t="n">
        <v>12</v>
      </c>
      <c r="FJ65" s="36" t="n">
        <v>4</v>
      </c>
      <c r="FK65" s="36" t="n">
        <v>8</v>
      </c>
      <c r="FL65" s="36" t="n">
        <v>7</v>
      </c>
      <c r="FM65" s="36" t="n">
        <v>11</v>
      </c>
      <c r="FN65" s="36" t="n">
        <v>9</v>
      </c>
      <c r="FO65" s="36" t="n">
        <v>15</v>
      </c>
      <c r="FP65" s="37" t="n">
        <f aca="false">FF65+FH65+FJ65+FL65+FN65</f>
        <v>31</v>
      </c>
      <c r="FQ65" s="33" t="n">
        <f aca="false">FG65+FI65+FK65+FM65+FO65</f>
        <v>49</v>
      </c>
      <c r="FR65" s="36" t="n">
        <v>12</v>
      </c>
      <c r="FS65" s="36" t="n">
        <v>9</v>
      </c>
      <c r="FT65" s="36" t="n">
        <v>10</v>
      </c>
      <c r="FU65" s="36" t="n">
        <v>14</v>
      </c>
      <c r="FV65" s="36" t="n">
        <v>10</v>
      </c>
      <c r="FW65" s="36" t="n">
        <v>21</v>
      </c>
      <c r="FX65" s="36" t="n">
        <v>10</v>
      </c>
      <c r="FY65" s="36" t="n">
        <v>17</v>
      </c>
      <c r="FZ65" s="36" t="n">
        <v>10</v>
      </c>
      <c r="GA65" s="36" t="n">
        <v>5</v>
      </c>
      <c r="GB65" s="37" t="n">
        <f aca="false">FR65+FT65+FV65+FX65+FZ65</f>
        <v>52</v>
      </c>
      <c r="GC65" s="33" t="n">
        <f aca="false">FS65+FU65+FW65+FY65+GA65</f>
        <v>66</v>
      </c>
      <c r="GD65" s="36" t="n">
        <v>11</v>
      </c>
      <c r="GE65" s="36" t="n">
        <v>15</v>
      </c>
      <c r="GF65" s="36" t="n">
        <v>7</v>
      </c>
      <c r="GG65" s="36" t="n">
        <v>6</v>
      </c>
      <c r="GH65" s="36" t="n">
        <v>6</v>
      </c>
      <c r="GI65" s="36" t="n">
        <v>16</v>
      </c>
      <c r="GJ65" s="36" t="n">
        <v>6</v>
      </c>
      <c r="GK65" s="36" t="n">
        <v>10</v>
      </c>
      <c r="GL65" s="36" t="n">
        <v>5</v>
      </c>
      <c r="GM65" s="36" t="n">
        <v>12</v>
      </c>
      <c r="GN65" s="37" t="n">
        <f aca="false">GD65+GF65+GH65+GJ65+GL65</f>
        <v>35</v>
      </c>
      <c r="GO65" s="33" t="n">
        <f aca="false">GE65+GG65+GI65+GK65+GM65</f>
        <v>59</v>
      </c>
      <c r="GP65" s="36" t="n">
        <v>8</v>
      </c>
      <c r="GQ65" s="36" t="n">
        <v>16</v>
      </c>
      <c r="GR65" s="36" t="n">
        <v>4</v>
      </c>
      <c r="GS65" s="36" t="n">
        <v>9</v>
      </c>
      <c r="GT65" s="36" t="n">
        <v>4</v>
      </c>
      <c r="GU65" s="36" t="n">
        <v>10</v>
      </c>
      <c r="GV65" s="36" t="n">
        <v>4</v>
      </c>
      <c r="GW65" s="36" t="n">
        <v>11</v>
      </c>
      <c r="GX65" s="36" t="n">
        <v>4</v>
      </c>
      <c r="GY65" s="36" t="n">
        <v>4</v>
      </c>
      <c r="GZ65" s="37" t="n">
        <f aca="false">GP65+GR65+GT65+GV65+GX65</f>
        <v>24</v>
      </c>
      <c r="HA65" s="33" t="n">
        <f aca="false">GQ65+GS65+GU65+GW65+GY65</f>
        <v>50</v>
      </c>
      <c r="HB65" s="36" t="n">
        <v>3</v>
      </c>
      <c r="HC65" s="36" t="n">
        <v>5</v>
      </c>
      <c r="HD65" s="36" t="n">
        <v>2</v>
      </c>
      <c r="HE65" s="36" t="n">
        <v>8</v>
      </c>
      <c r="HF65" s="36" t="n">
        <v>1</v>
      </c>
      <c r="HG65" s="36" t="n">
        <v>4</v>
      </c>
      <c r="HH65" s="36" t="n">
        <v>0</v>
      </c>
      <c r="HI65" s="36" t="n">
        <v>4</v>
      </c>
      <c r="HJ65" s="36" t="n">
        <v>4</v>
      </c>
      <c r="HK65" s="36" t="n">
        <v>1</v>
      </c>
      <c r="HL65" s="37" t="n">
        <f aca="false">HB65+HD65+HF65+HH65+HJ65</f>
        <v>10</v>
      </c>
      <c r="HM65" s="33" t="n">
        <f aca="false">HC65+HE65+HG65+HI65+HK65</f>
        <v>22</v>
      </c>
      <c r="HN65" s="36" t="n">
        <v>3</v>
      </c>
      <c r="HO65" s="36" t="n">
        <v>2</v>
      </c>
      <c r="HP65" s="36" t="n">
        <v>0</v>
      </c>
      <c r="HQ65" s="36" t="n">
        <v>3</v>
      </c>
      <c r="HR65" s="36" t="n">
        <v>1</v>
      </c>
      <c r="HS65" s="36" t="n">
        <v>4</v>
      </c>
      <c r="HT65" s="36" t="n">
        <v>1</v>
      </c>
      <c r="HU65" s="36" t="n">
        <v>3</v>
      </c>
      <c r="HV65" s="36" t="n">
        <v>0</v>
      </c>
      <c r="HW65" s="36" t="n">
        <v>1</v>
      </c>
      <c r="HX65" s="37" t="n">
        <f aca="false">HN65+HP65+HR65+HT65+HV65</f>
        <v>5</v>
      </c>
      <c r="HY65" s="33" t="n">
        <f aca="false">HO65+HQ65+HS65+HU65+HW65</f>
        <v>13</v>
      </c>
      <c r="HZ65" s="36" t="n">
        <v>0</v>
      </c>
      <c r="IA65" s="36" t="n">
        <v>2</v>
      </c>
      <c r="IB65" s="36" t="n">
        <v>0</v>
      </c>
      <c r="IC65" s="36" t="n">
        <v>0</v>
      </c>
      <c r="ID65" s="36" t="n">
        <v>0</v>
      </c>
      <c r="IE65" s="36" t="n">
        <v>0</v>
      </c>
      <c r="IF65" s="36" t="n">
        <v>0</v>
      </c>
      <c r="IG65" s="36" t="n">
        <v>1</v>
      </c>
      <c r="IH65" s="36" t="n">
        <v>1</v>
      </c>
      <c r="II65" s="36" t="n">
        <v>0</v>
      </c>
      <c r="IJ65" s="37" t="n">
        <f aca="false">HZ65+IB65+ID65+IF65+IH65</f>
        <v>1</v>
      </c>
      <c r="IK65" s="33" t="n">
        <f aca="false">IA65+IC65+IE65+IG65+II65</f>
        <v>3</v>
      </c>
      <c r="IL65" s="37" t="n">
        <v>0</v>
      </c>
      <c r="IM65" s="38" t="n">
        <v>0</v>
      </c>
    </row>
    <row r="66" customFormat="false" ht="13.5" hidden="false" customHeight="false" outlineLevel="0" collapsed="false">
      <c r="A66" s="30" t="s">
        <v>89</v>
      </c>
      <c r="B66" s="31" t="n">
        <v>1479</v>
      </c>
      <c r="C66" s="32" t="n">
        <f aca="false">P66+AB66+AN66+AZ66+BL66+BX66+CJ66+CV66+DH66+DT66+EF66+ER66+FD66+FP66+GB66+GN66+GZ66+HL66+HX66+IJ66+IL66</f>
        <v>1909</v>
      </c>
      <c r="D66" s="33" t="n">
        <f aca="false">Q66+AC66+AO66+BA66+BM66+BY66+CK66+CW66+DI66+DU66+EG66+ES66+FE66+FQ66+GC66+GO66+HA66+HM66+HY66+IK66+IM66</f>
        <v>2134</v>
      </c>
      <c r="E66" s="34" t="n">
        <f aca="false">C66+D66</f>
        <v>4043</v>
      </c>
      <c r="F66" s="35" t="n">
        <v>4</v>
      </c>
      <c r="G66" s="36" t="n">
        <v>8</v>
      </c>
      <c r="H66" s="36" t="n">
        <v>13</v>
      </c>
      <c r="I66" s="36" t="n">
        <v>11</v>
      </c>
      <c r="J66" s="36" t="n">
        <v>11</v>
      </c>
      <c r="K66" s="36" t="n">
        <v>4</v>
      </c>
      <c r="L66" s="36" t="n">
        <v>12</v>
      </c>
      <c r="M66" s="36" t="n">
        <v>15</v>
      </c>
      <c r="N66" s="36" t="n">
        <v>15</v>
      </c>
      <c r="O66" s="34" t="n">
        <v>14</v>
      </c>
      <c r="P66" s="32" t="n">
        <f aca="false">F66+H66+J66+L66+N66</f>
        <v>55</v>
      </c>
      <c r="Q66" s="33" t="n">
        <f aca="false">G66+I66+K66+M66+O66</f>
        <v>52</v>
      </c>
      <c r="R66" s="36" t="n">
        <v>10</v>
      </c>
      <c r="S66" s="36" t="n">
        <v>15</v>
      </c>
      <c r="T66" s="36" t="n">
        <v>18</v>
      </c>
      <c r="U66" s="36" t="n">
        <v>8</v>
      </c>
      <c r="V66" s="36" t="n">
        <v>22</v>
      </c>
      <c r="W66" s="36" t="n">
        <v>13</v>
      </c>
      <c r="X66" s="36" t="n">
        <v>22</v>
      </c>
      <c r="Y66" s="36" t="n">
        <v>8</v>
      </c>
      <c r="Z66" s="36" t="n">
        <v>11</v>
      </c>
      <c r="AA66" s="36" t="n">
        <v>14</v>
      </c>
      <c r="AB66" s="37" t="n">
        <f aca="false">R66+T66+V66+X66+Z66</f>
        <v>83</v>
      </c>
      <c r="AC66" s="33" t="n">
        <f aca="false">S66+U66+W66+Y66+AA66</f>
        <v>58</v>
      </c>
      <c r="AD66" s="36" t="n">
        <v>14</v>
      </c>
      <c r="AE66" s="36" t="n">
        <v>15</v>
      </c>
      <c r="AF66" s="36" t="n">
        <v>15</v>
      </c>
      <c r="AG66" s="36" t="n">
        <v>15</v>
      </c>
      <c r="AH66" s="36" t="n">
        <v>20</v>
      </c>
      <c r="AI66" s="36" t="n">
        <v>20</v>
      </c>
      <c r="AJ66" s="36" t="n">
        <v>28</v>
      </c>
      <c r="AK66" s="36" t="n">
        <v>21</v>
      </c>
      <c r="AL66" s="36" t="n">
        <v>23</v>
      </c>
      <c r="AM66" s="36" t="n">
        <v>15</v>
      </c>
      <c r="AN66" s="37" t="n">
        <f aca="false">AD66+AF66+AH66+AJ66+AL66</f>
        <v>100</v>
      </c>
      <c r="AO66" s="33" t="n">
        <f aca="false">AE66+AG66+AI66+AK66+AM66</f>
        <v>86</v>
      </c>
      <c r="AP66" s="36" t="n">
        <v>17</v>
      </c>
      <c r="AQ66" s="36" t="n">
        <v>21</v>
      </c>
      <c r="AR66" s="36" t="n">
        <v>25</v>
      </c>
      <c r="AS66" s="36" t="n">
        <v>19</v>
      </c>
      <c r="AT66" s="36" t="n">
        <v>24</v>
      </c>
      <c r="AU66" s="36" t="n">
        <v>26</v>
      </c>
      <c r="AV66" s="36" t="n">
        <v>24</v>
      </c>
      <c r="AW66" s="36" t="n">
        <v>19</v>
      </c>
      <c r="AX66" s="36" t="n">
        <v>14</v>
      </c>
      <c r="AY66" s="36" t="n">
        <v>20</v>
      </c>
      <c r="AZ66" s="37" t="n">
        <f aca="false">AP66+AR66+AT66+AV66+AX66</f>
        <v>104</v>
      </c>
      <c r="BA66" s="33" t="n">
        <f aca="false">AQ66+AS66+AU66+AW66+AY66</f>
        <v>105</v>
      </c>
      <c r="BB66" s="36" t="n">
        <v>20</v>
      </c>
      <c r="BC66" s="36" t="n">
        <v>27</v>
      </c>
      <c r="BD66" s="36" t="n">
        <v>13</v>
      </c>
      <c r="BE66" s="36" t="n">
        <v>25</v>
      </c>
      <c r="BF66" s="36" t="n">
        <v>15</v>
      </c>
      <c r="BG66" s="36" t="n">
        <v>26</v>
      </c>
      <c r="BH66" s="36" t="n">
        <v>16</v>
      </c>
      <c r="BI66" s="36" t="n">
        <v>11</v>
      </c>
      <c r="BJ66" s="36" t="n">
        <v>12</v>
      </c>
      <c r="BK66" s="36" t="n">
        <v>19</v>
      </c>
      <c r="BL66" s="37" t="n">
        <f aca="false">BB66+BD66+BF66+BH66+BJ66</f>
        <v>76</v>
      </c>
      <c r="BM66" s="33" t="n">
        <f aca="false">BC66+BE66+BG66+BI66+BK66</f>
        <v>108</v>
      </c>
      <c r="BN66" s="36" t="n">
        <v>25</v>
      </c>
      <c r="BO66" s="36" t="n">
        <v>18</v>
      </c>
      <c r="BP66" s="36" t="n">
        <v>15</v>
      </c>
      <c r="BQ66" s="36" t="n">
        <v>25</v>
      </c>
      <c r="BR66" s="36" t="n">
        <v>22</v>
      </c>
      <c r="BS66" s="36" t="n">
        <v>18</v>
      </c>
      <c r="BT66" s="36" t="n">
        <v>11</v>
      </c>
      <c r="BU66" s="36" t="n">
        <v>16</v>
      </c>
      <c r="BV66" s="36" t="n">
        <v>23</v>
      </c>
      <c r="BW66" s="36" t="n">
        <v>19</v>
      </c>
      <c r="BX66" s="37" t="n">
        <f aca="false">BN66+BP66+BR66+BT66+BV66</f>
        <v>96</v>
      </c>
      <c r="BY66" s="33" t="n">
        <f aca="false">BO66+BQ66+BS66+BU66+BW66</f>
        <v>96</v>
      </c>
      <c r="BZ66" s="36" t="n">
        <v>20</v>
      </c>
      <c r="CA66" s="36" t="n">
        <v>21</v>
      </c>
      <c r="CB66" s="36" t="n">
        <v>24</v>
      </c>
      <c r="CC66" s="36" t="n">
        <v>16</v>
      </c>
      <c r="CD66" s="36" t="n">
        <v>24</v>
      </c>
      <c r="CE66" s="36" t="n">
        <v>14</v>
      </c>
      <c r="CF66" s="36" t="n">
        <v>15</v>
      </c>
      <c r="CG66" s="36" t="n">
        <v>15</v>
      </c>
      <c r="CH66" s="36" t="n">
        <v>20</v>
      </c>
      <c r="CI66" s="36" t="n">
        <v>16</v>
      </c>
      <c r="CJ66" s="37" t="n">
        <f aca="false">BZ66+CB66+CD66+CF66+CH66</f>
        <v>103</v>
      </c>
      <c r="CK66" s="33" t="n">
        <f aca="false">CA66+CC66+CE66+CG66+CI66</f>
        <v>82</v>
      </c>
      <c r="CL66" s="36" t="n">
        <v>18</v>
      </c>
      <c r="CM66" s="36" t="n">
        <v>19</v>
      </c>
      <c r="CN66" s="36" t="n">
        <v>12</v>
      </c>
      <c r="CO66" s="36" t="n">
        <v>26</v>
      </c>
      <c r="CP66" s="36" t="n">
        <v>15</v>
      </c>
      <c r="CQ66" s="36" t="n">
        <v>26</v>
      </c>
      <c r="CR66" s="36" t="n">
        <v>14</v>
      </c>
      <c r="CS66" s="36" t="n">
        <v>14</v>
      </c>
      <c r="CT66" s="36" t="n">
        <v>19</v>
      </c>
      <c r="CU66" s="36" t="n">
        <v>18</v>
      </c>
      <c r="CV66" s="37" t="n">
        <f aca="false">CL66+CN66+CP66+CR66+CT66</f>
        <v>78</v>
      </c>
      <c r="CW66" s="33" t="n">
        <f aca="false">CM66+CO66+CQ66+CS66+CU66</f>
        <v>103</v>
      </c>
      <c r="CX66" s="36" t="n">
        <v>25</v>
      </c>
      <c r="CY66" s="36" t="n">
        <v>24</v>
      </c>
      <c r="CZ66" s="36" t="n">
        <v>27</v>
      </c>
      <c r="DA66" s="36" t="n">
        <v>20</v>
      </c>
      <c r="DB66" s="36" t="n">
        <v>20</v>
      </c>
      <c r="DC66" s="36" t="n">
        <v>23</v>
      </c>
      <c r="DD66" s="36" t="n">
        <v>14</v>
      </c>
      <c r="DE66" s="36" t="n">
        <v>32</v>
      </c>
      <c r="DF66" s="36" t="n">
        <v>26</v>
      </c>
      <c r="DG66" s="36" t="n">
        <v>19</v>
      </c>
      <c r="DH66" s="37" t="n">
        <f aca="false">CX66+CZ66+DB66+DD66+DF66</f>
        <v>112</v>
      </c>
      <c r="DI66" s="33" t="n">
        <f aca="false">CY66+DA66+DC66+DE66+DG66</f>
        <v>118</v>
      </c>
      <c r="DJ66" s="36" t="n">
        <v>34</v>
      </c>
      <c r="DK66" s="36" t="n">
        <v>26</v>
      </c>
      <c r="DL66" s="36" t="n">
        <v>32</v>
      </c>
      <c r="DM66" s="36" t="n">
        <v>16</v>
      </c>
      <c r="DN66" s="36" t="n">
        <v>25</v>
      </c>
      <c r="DO66" s="36" t="n">
        <v>29</v>
      </c>
      <c r="DP66" s="36" t="n">
        <v>33</v>
      </c>
      <c r="DQ66" s="36" t="n">
        <v>24</v>
      </c>
      <c r="DR66" s="36" t="n">
        <v>26</v>
      </c>
      <c r="DS66" s="36" t="n">
        <v>26</v>
      </c>
      <c r="DT66" s="37" t="n">
        <f aca="false">DJ66+DL66+DN66+DP66+DR66</f>
        <v>150</v>
      </c>
      <c r="DU66" s="33" t="n">
        <f aca="false">DK66+DM66+DO66+DQ66+DS66</f>
        <v>121</v>
      </c>
      <c r="DV66" s="36" t="n">
        <v>23</v>
      </c>
      <c r="DW66" s="36" t="n">
        <v>22</v>
      </c>
      <c r="DX66" s="36" t="n">
        <v>30</v>
      </c>
      <c r="DY66" s="36" t="n">
        <v>23</v>
      </c>
      <c r="DZ66" s="36" t="n">
        <v>27</v>
      </c>
      <c r="EA66" s="36" t="n">
        <v>23</v>
      </c>
      <c r="EB66" s="36" t="n">
        <v>33</v>
      </c>
      <c r="EC66" s="36" t="n">
        <v>27</v>
      </c>
      <c r="ED66" s="36" t="n">
        <v>32</v>
      </c>
      <c r="EE66" s="36" t="n">
        <v>29</v>
      </c>
      <c r="EF66" s="37" t="n">
        <f aca="false">DV66+DX66+DZ66+EB66+ED66</f>
        <v>145</v>
      </c>
      <c r="EG66" s="33" t="n">
        <f aca="false">DW66+DY66+EA66+EC66+EE66</f>
        <v>124</v>
      </c>
      <c r="EH66" s="36" t="n">
        <v>44</v>
      </c>
      <c r="EI66" s="36" t="n">
        <v>35</v>
      </c>
      <c r="EJ66" s="36" t="n">
        <v>24</v>
      </c>
      <c r="EK66" s="36" t="n">
        <v>45</v>
      </c>
      <c r="EL66" s="36" t="n">
        <v>50</v>
      </c>
      <c r="EM66" s="36" t="n">
        <v>43</v>
      </c>
      <c r="EN66" s="36" t="n">
        <v>28</v>
      </c>
      <c r="EO66" s="36" t="n">
        <v>27</v>
      </c>
      <c r="EP66" s="36" t="n">
        <v>28</v>
      </c>
      <c r="EQ66" s="36" t="n">
        <v>14</v>
      </c>
      <c r="ER66" s="37" t="n">
        <f aca="false">EH66+EJ66+EL66+EN66+EP66</f>
        <v>174</v>
      </c>
      <c r="ES66" s="33" t="n">
        <f aca="false">EI66+EK66+EM66+EO66+EQ66</f>
        <v>164</v>
      </c>
      <c r="ET66" s="36" t="n">
        <v>30</v>
      </c>
      <c r="EU66" s="36" t="n">
        <v>35</v>
      </c>
      <c r="EV66" s="36" t="n">
        <v>35</v>
      </c>
      <c r="EW66" s="36" t="n">
        <v>39</v>
      </c>
      <c r="EX66" s="36" t="n">
        <v>31</v>
      </c>
      <c r="EY66" s="36" t="n">
        <v>41</v>
      </c>
      <c r="EZ66" s="36" t="n">
        <v>28</v>
      </c>
      <c r="FA66" s="36" t="n">
        <v>29</v>
      </c>
      <c r="FB66" s="36" t="n">
        <v>32</v>
      </c>
      <c r="FC66" s="36" t="n">
        <v>33</v>
      </c>
      <c r="FD66" s="37" t="n">
        <f aca="false">ET66+EV66+EX66+EZ66+FB66</f>
        <v>156</v>
      </c>
      <c r="FE66" s="33" t="n">
        <f aca="false">EU66+EW66+EY66+FA66+FC66</f>
        <v>177</v>
      </c>
      <c r="FF66" s="36" t="n">
        <v>21</v>
      </c>
      <c r="FG66" s="36" t="n">
        <v>14</v>
      </c>
      <c r="FH66" s="36" t="n">
        <v>27</v>
      </c>
      <c r="FI66" s="36" t="n">
        <v>18</v>
      </c>
      <c r="FJ66" s="36" t="n">
        <v>22</v>
      </c>
      <c r="FK66" s="36" t="n">
        <v>42</v>
      </c>
      <c r="FL66" s="36" t="n">
        <v>20</v>
      </c>
      <c r="FM66" s="36" t="n">
        <v>29</v>
      </c>
      <c r="FN66" s="36" t="n">
        <v>27</v>
      </c>
      <c r="FO66" s="36" t="n">
        <v>29</v>
      </c>
      <c r="FP66" s="37" t="n">
        <f aca="false">FF66+FH66+FJ66+FL66+FN66</f>
        <v>117</v>
      </c>
      <c r="FQ66" s="33" t="n">
        <f aca="false">FG66+FI66+FK66+FM66+FO66</f>
        <v>132</v>
      </c>
      <c r="FR66" s="36" t="n">
        <v>31</v>
      </c>
      <c r="FS66" s="36" t="n">
        <v>30</v>
      </c>
      <c r="FT66" s="36" t="n">
        <v>18</v>
      </c>
      <c r="FU66" s="36" t="n">
        <v>37</v>
      </c>
      <c r="FV66" s="36" t="n">
        <v>39</v>
      </c>
      <c r="FW66" s="36" t="n">
        <v>41</v>
      </c>
      <c r="FX66" s="36" t="n">
        <v>29</v>
      </c>
      <c r="FY66" s="36" t="n">
        <v>28</v>
      </c>
      <c r="FZ66" s="36" t="n">
        <v>27</v>
      </c>
      <c r="GA66" s="36" t="n">
        <v>26</v>
      </c>
      <c r="GB66" s="37" t="n">
        <f aca="false">FR66+FT66+FV66+FX66+FZ66</f>
        <v>144</v>
      </c>
      <c r="GC66" s="33" t="n">
        <f aca="false">FS66+FU66+FW66+FY66+GA66</f>
        <v>162</v>
      </c>
      <c r="GD66" s="36" t="n">
        <v>30</v>
      </c>
      <c r="GE66" s="36" t="n">
        <v>33</v>
      </c>
      <c r="GF66" s="36" t="n">
        <v>28</v>
      </c>
      <c r="GG66" s="36" t="n">
        <v>29</v>
      </c>
      <c r="GH66" s="36" t="n">
        <v>15</v>
      </c>
      <c r="GI66" s="36" t="n">
        <v>29</v>
      </c>
      <c r="GJ66" s="36" t="n">
        <v>13</v>
      </c>
      <c r="GK66" s="36" t="n">
        <v>38</v>
      </c>
      <c r="GL66" s="36" t="n">
        <v>21</v>
      </c>
      <c r="GM66" s="36" t="n">
        <v>20</v>
      </c>
      <c r="GN66" s="37" t="n">
        <f aca="false">GD66+GF66+GH66+GJ66+GL66</f>
        <v>107</v>
      </c>
      <c r="GO66" s="33" t="n">
        <f aca="false">GE66+GG66+GI66+GK66+GM66</f>
        <v>149</v>
      </c>
      <c r="GP66" s="36" t="n">
        <v>11</v>
      </c>
      <c r="GQ66" s="36" t="n">
        <v>32</v>
      </c>
      <c r="GR66" s="36" t="n">
        <v>17</v>
      </c>
      <c r="GS66" s="36" t="n">
        <v>34</v>
      </c>
      <c r="GT66" s="36" t="n">
        <v>20</v>
      </c>
      <c r="GU66" s="36" t="n">
        <v>23</v>
      </c>
      <c r="GV66" s="36" t="n">
        <v>10</v>
      </c>
      <c r="GW66" s="36" t="n">
        <v>29</v>
      </c>
      <c r="GX66" s="36" t="n">
        <v>10</v>
      </c>
      <c r="GY66" s="36" t="n">
        <v>19</v>
      </c>
      <c r="GZ66" s="37" t="n">
        <f aca="false">GP66+GR66+GT66+GV66+GX66</f>
        <v>68</v>
      </c>
      <c r="HA66" s="33" t="n">
        <f aca="false">GQ66+GS66+GU66+GW66+GY66</f>
        <v>137</v>
      </c>
      <c r="HB66" s="36" t="n">
        <v>4</v>
      </c>
      <c r="HC66" s="36" t="n">
        <v>22</v>
      </c>
      <c r="HD66" s="36" t="n">
        <v>8</v>
      </c>
      <c r="HE66" s="36" t="n">
        <v>17</v>
      </c>
      <c r="HF66" s="36" t="n">
        <v>4</v>
      </c>
      <c r="HG66" s="36" t="n">
        <v>18</v>
      </c>
      <c r="HH66" s="36" t="n">
        <v>7</v>
      </c>
      <c r="HI66" s="36" t="n">
        <v>16</v>
      </c>
      <c r="HJ66" s="36" t="n">
        <v>3</v>
      </c>
      <c r="HK66" s="36" t="n">
        <v>23</v>
      </c>
      <c r="HL66" s="37" t="n">
        <f aca="false">HB66+HD66+HF66+HH66+HJ66</f>
        <v>26</v>
      </c>
      <c r="HM66" s="33" t="n">
        <f aca="false">HC66+HE66+HG66+HI66+HK66</f>
        <v>96</v>
      </c>
      <c r="HN66" s="36" t="n">
        <v>3</v>
      </c>
      <c r="HO66" s="36" t="n">
        <v>9</v>
      </c>
      <c r="HP66" s="36" t="n">
        <v>2</v>
      </c>
      <c r="HQ66" s="36" t="n">
        <v>13</v>
      </c>
      <c r="HR66" s="36" t="n">
        <v>0</v>
      </c>
      <c r="HS66" s="36" t="n">
        <v>12</v>
      </c>
      <c r="HT66" s="36" t="n">
        <v>1</v>
      </c>
      <c r="HU66" s="36" t="n">
        <v>10</v>
      </c>
      <c r="HV66" s="36" t="n">
        <v>2</v>
      </c>
      <c r="HW66" s="36" t="n">
        <v>5</v>
      </c>
      <c r="HX66" s="37" t="n">
        <f aca="false">HN66+HP66+HR66+HT66+HV66</f>
        <v>8</v>
      </c>
      <c r="HY66" s="33" t="n">
        <f aca="false">HO66+HQ66+HS66+HU66+HW66</f>
        <v>49</v>
      </c>
      <c r="HZ66" s="36" t="n">
        <v>1</v>
      </c>
      <c r="IA66" s="36" t="n">
        <v>6</v>
      </c>
      <c r="IB66" s="36" t="n">
        <v>2</v>
      </c>
      <c r="IC66" s="36" t="n">
        <v>6</v>
      </c>
      <c r="ID66" s="36" t="n">
        <v>0</v>
      </c>
      <c r="IE66" s="36" t="n">
        <v>1</v>
      </c>
      <c r="IF66" s="36" t="n">
        <v>2</v>
      </c>
      <c r="IG66" s="36" t="n">
        <v>0</v>
      </c>
      <c r="IH66" s="36" t="n">
        <v>1</v>
      </c>
      <c r="II66" s="36" t="n">
        <v>1</v>
      </c>
      <c r="IJ66" s="37" t="n">
        <f aca="false">HZ66+IB66+ID66+IF66+IH66</f>
        <v>6</v>
      </c>
      <c r="IK66" s="33" t="n">
        <f aca="false">IA66+IC66+IE66+IG66+II66</f>
        <v>14</v>
      </c>
      <c r="IL66" s="37" t="n">
        <v>1</v>
      </c>
      <c r="IM66" s="38" t="n">
        <v>1</v>
      </c>
    </row>
    <row r="67" customFormat="false" ht="13.5" hidden="false" customHeight="false" outlineLevel="0" collapsed="false">
      <c r="A67" s="30" t="s">
        <v>90</v>
      </c>
      <c r="B67" s="31" t="n">
        <v>3961</v>
      </c>
      <c r="C67" s="32" t="n">
        <f aca="false">P67+AB67+AN67+AZ67+BL67+BX67+CJ67+CV67+DH67+DT67+EF67+ER67+FD67+FP67+GB67+GN67+GZ67+HL67+HX67+IJ67+IL67</f>
        <v>4884</v>
      </c>
      <c r="D67" s="33" t="n">
        <f aca="false">Q67+AC67+AO67+BA67+BM67+BY67+CK67+CW67+DI67+DU67+EG67+ES67+FE67+FQ67+GC67+GO67+HA67+HM67+HY67+IK67+IM67</f>
        <v>5324</v>
      </c>
      <c r="E67" s="34" t="n">
        <f aca="false">C67+D67</f>
        <v>10208</v>
      </c>
      <c r="F67" s="35" t="n">
        <v>36</v>
      </c>
      <c r="G67" s="36" t="n">
        <v>28</v>
      </c>
      <c r="H67" s="36" t="n">
        <v>30</v>
      </c>
      <c r="I67" s="36" t="n">
        <v>32</v>
      </c>
      <c r="J67" s="36" t="n">
        <v>36</v>
      </c>
      <c r="K67" s="36" t="n">
        <v>33</v>
      </c>
      <c r="L67" s="36" t="n">
        <v>34</v>
      </c>
      <c r="M67" s="36" t="n">
        <v>41</v>
      </c>
      <c r="N67" s="36" t="n">
        <v>38</v>
      </c>
      <c r="O67" s="34" t="n">
        <v>33</v>
      </c>
      <c r="P67" s="32" t="n">
        <f aca="false">F67+H67+J67+L67+N67</f>
        <v>174</v>
      </c>
      <c r="Q67" s="33" t="n">
        <f aca="false">G67+I67+K67+M67+O67</f>
        <v>167</v>
      </c>
      <c r="R67" s="36" t="n">
        <v>38</v>
      </c>
      <c r="S67" s="36" t="n">
        <v>33</v>
      </c>
      <c r="T67" s="36" t="n">
        <v>45</v>
      </c>
      <c r="U67" s="36" t="n">
        <v>39</v>
      </c>
      <c r="V67" s="36" t="n">
        <v>57</v>
      </c>
      <c r="W67" s="36" t="n">
        <v>34</v>
      </c>
      <c r="X67" s="36" t="n">
        <v>37</v>
      </c>
      <c r="Y67" s="36" t="n">
        <v>41</v>
      </c>
      <c r="Z67" s="36" t="n">
        <v>51</v>
      </c>
      <c r="AA67" s="36" t="n">
        <v>43</v>
      </c>
      <c r="AB67" s="37" t="n">
        <f aca="false">R67+T67+V67+X67+Z67</f>
        <v>228</v>
      </c>
      <c r="AC67" s="33" t="n">
        <f aca="false">S67+U67+W67+Y67+AA67</f>
        <v>190</v>
      </c>
      <c r="AD67" s="36" t="n">
        <v>48</v>
      </c>
      <c r="AE67" s="36" t="n">
        <v>36</v>
      </c>
      <c r="AF67" s="36" t="n">
        <v>37</v>
      </c>
      <c r="AG67" s="36" t="n">
        <v>47</v>
      </c>
      <c r="AH67" s="36" t="n">
        <v>59</v>
      </c>
      <c r="AI67" s="36" t="n">
        <v>47</v>
      </c>
      <c r="AJ67" s="36" t="n">
        <v>54</v>
      </c>
      <c r="AK67" s="36" t="n">
        <v>45</v>
      </c>
      <c r="AL67" s="36" t="n">
        <v>44</v>
      </c>
      <c r="AM67" s="36" t="n">
        <v>50</v>
      </c>
      <c r="AN67" s="37" t="n">
        <f aca="false">AD67+AF67+AH67+AJ67+AL67</f>
        <v>242</v>
      </c>
      <c r="AO67" s="33" t="n">
        <f aca="false">AE67+AG67+AI67+AK67+AM67</f>
        <v>225</v>
      </c>
      <c r="AP67" s="36" t="n">
        <v>57</v>
      </c>
      <c r="AQ67" s="36" t="n">
        <v>44</v>
      </c>
      <c r="AR67" s="36" t="n">
        <v>60</v>
      </c>
      <c r="AS67" s="36" t="n">
        <v>41</v>
      </c>
      <c r="AT67" s="36" t="n">
        <v>42</v>
      </c>
      <c r="AU67" s="36" t="n">
        <v>54</v>
      </c>
      <c r="AV67" s="36" t="n">
        <v>43</v>
      </c>
      <c r="AW67" s="36" t="n">
        <v>57</v>
      </c>
      <c r="AX67" s="36" t="n">
        <v>74</v>
      </c>
      <c r="AY67" s="36" t="n">
        <v>43</v>
      </c>
      <c r="AZ67" s="37" t="n">
        <f aca="false">AP67+AR67+AT67+AV67+AX67</f>
        <v>276</v>
      </c>
      <c r="BA67" s="33" t="n">
        <f aca="false">AQ67+AS67+AU67+AW67+AY67</f>
        <v>239</v>
      </c>
      <c r="BB67" s="36" t="n">
        <v>73</v>
      </c>
      <c r="BC67" s="36" t="n">
        <v>62</v>
      </c>
      <c r="BD67" s="36" t="n">
        <v>51</v>
      </c>
      <c r="BE67" s="36" t="n">
        <v>43</v>
      </c>
      <c r="BF67" s="36" t="n">
        <v>46</v>
      </c>
      <c r="BG67" s="36" t="n">
        <v>60</v>
      </c>
      <c r="BH67" s="36" t="n">
        <v>59</v>
      </c>
      <c r="BI67" s="36" t="n">
        <v>55</v>
      </c>
      <c r="BJ67" s="36" t="n">
        <v>63</v>
      </c>
      <c r="BK67" s="36" t="n">
        <v>50</v>
      </c>
      <c r="BL67" s="37" t="n">
        <f aca="false">BB67+BD67+BF67+BH67+BJ67</f>
        <v>292</v>
      </c>
      <c r="BM67" s="33" t="n">
        <f aca="false">BC67+BE67+BG67+BI67+BK67</f>
        <v>270</v>
      </c>
      <c r="BN67" s="36" t="n">
        <v>46</v>
      </c>
      <c r="BO67" s="36" t="n">
        <v>46</v>
      </c>
      <c r="BP67" s="36" t="n">
        <v>52</v>
      </c>
      <c r="BQ67" s="36" t="n">
        <v>60</v>
      </c>
      <c r="BR67" s="36" t="n">
        <v>59</v>
      </c>
      <c r="BS67" s="36" t="n">
        <v>50</v>
      </c>
      <c r="BT67" s="36" t="n">
        <v>51</v>
      </c>
      <c r="BU67" s="36" t="n">
        <v>62</v>
      </c>
      <c r="BV67" s="36" t="n">
        <v>52</v>
      </c>
      <c r="BW67" s="36" t="n">
        <v>64</v>
      </c>
      <c r="BX67" s="37" t="n">
        <f aca="false">BN67+BP67+BR67+BT67+BV67</f>
        <v>260</v>
      </c>
      <c r="BY67" s="33" t="n">
        <f aca="false">BO67+BQ67+BS67+BU67+BW67</f>
        <v>282</v>
      </c>
      <c r="BZ67" s="36" t="n">
        <v>62</v>
      </c>
      <c r="CA67" s="36" t="n">
        <v>65</v>
      </c>
      <c r="CB67" s="36" t="n">
        <v>82</v>
      </c>
      <c r="CC67" s="36" t="n">
        <v>59</v>
      </c>
      <c r="CD67" s="36" t="n">
        <v>60</v>
      </c>
      <c r="CE67" s="36" t="n">
        <v>59</v>
      </c>
      <c r="CF67" s="36" t="n">
        <v>60</v>
      </c>
      <c r="CG67" s="36" t="n">
        <v>62</v>
      </c>
      <c r="CH67" s="36" t="n">
        <v>68</v>
      </c>
      <c r="CI67" s="36" t="n">
        <v>57</v>
      </c>
      <c r="CJ67" s="37" t="n">
        <f aca="false">BZ67+CB67+CD67+CF67+CH67</f>
        <v>332</v>
      </c>
      <c r="CK67" s="33" t="n">
        <f aca="false">CA67+CC67+CE67+CG67+CI67</f>
        <v>302</v>
      </c>
      <c r="CL67" s="36" t="n">
        <v>62</v>
      </c>
      <c r="CM67" s="36" t="n">
        <v>58</v>
      </c>
      <c r="CN67" s="36" t="n">
        <v>34</v>
      </c>
      <c r="CO67" s="36" t="n">
        <v>59</v>
      </c>
      <c r="CP67" s="36" t="n">
        <v>50</v>
      </c>
      <c r="CQ67" s="36" t="n">
        <v>49</v>
      </c>
      <c r="CR67" s="36" t="n">
        <v>35</v>
      </c>
      <c r="CS67" s="36" t="n">
        <v>42</v>
      </c>
      <c r="CT67" s="36" t="n">
        <v>44</v>
      </c>
      <c r="CU67" s="36" t="n">
        <v>51</v>
      </c>
      <c r="CV67" s="37" t="n">
        <f aca="false">CL67+CN67+CP67+CR67+CT67</f>
        <v>225</v>
      </c>
      <c r="CW67" s="33" t="n">
        <f aca="false">CM67+CO67+CQ67+CS67+CU67</f>
        <v>259</v>
      </c>
      <c r="CX67" s="36" t="n">
        <v>48</v>
      </c>
      <c r="CY67" s="36" t="n">
        <v>49</v>
      </c>
      <c r="CZ67" s="36" t="n">
        <v>42</v>
      </c>
      <c r="DA67" s="36" t="n">
        <v>49</v>
      </c>
      <c r="DB67" s="36" t="n">
        <v>47</v>
      </c>
      <c r="DC67" s="36" t="n">
        <v>52</v>
      </c>
      <c r="DD67" s="36" t="n">
        <v>48</v>
      </c>
      <c r="DE67" s="36" t="n">
        <v>58</v>
      </c>
      <c r="DF67" s="36" t="n">
        <v>48</v>
      </c>
      <c r="DG67" s="36" t="n">
        <v>46</v>
      </c>
      <c r="DH67" s="37" t="n">
        <f aca="false">CX67+CZ67+DB67+DD67+DF67</f>
        <v>233</v>
      </c>
      <c r="DI67" s="33" t="n">
        <f aca="false">CY67+DA67+DC67+DE67+DG67</f>
        <v>254</v>
      </c>
      <c r="DJ67" s="36" t="n">
        <v>67</v>
      </c>
      <c r="DK67" s="36" t="n">
        <v>74</v>
      </c>
      <c r="DL67" s="36" t="n">
        <v>58</v>
      </c>
      <c r="DM67" s="36" t="n">
        <v>62</v>
      </c>
      <c r="DN67" s="36" t="n">
        <v>60</v>
      </c>
      <c r="DO67" s="36" t="n">
        <v>54</v>
      </c>
      <c r="DP67" s="36" t="n">
        <v>60</v>
      </c>
      <c r="DQ67" s="36" t="n">
        <v>71</v>
      </c>
      <c r="DR67" s="36" t="n">
        <v>74</v>
      </c>
      <c r="DS67" s="36" t="n">
        <v>64</v>
      </c>
      <c r="DT67" s="37" t="n">
        <f aca="false">DJ67+DL67+DN67+DP67+DR67</f>
        <v>319</v>
      </c>
      <c r="DU67" s="33" t="n">
        <f aca="false">DK67+DM67+DO67+DQ67+DS67</f>
        <v>325</v>
      </c>
      <c r="DV67" s="36" t="n">
        <v>72</v>
      </c>
      <c r="DW67" s="36" t="n">
        <v>53</v>
      </c>
      <c r="DX67" s="36" t="n">
        <v>59</v>
      </c>
      <c r="DY67" s="36" t="n">
        <v>78</v>
      </c>
      <c r="DZ67" s="36" t="n">
        <v>86</v>
      </c>
      <c r="EA67" s="36" t="n">
        <v>76</v>
      </c>
      <c r="EB67" s="36" t="n">
        <v>81</v>
      </c>
      <c r="EC67" s="36" t="n">
        <v>89</v>
      </c>
      <c r="ED67" s="36" t="n">
        <v>108</v>
      </c>
      <c r="EE67" s="36" t="n">
        <v>109</v>
      </c>
      <c r="EF67" s="37" t="n">
        <f aca="false">DV67+DX67+DZ67+EB67+ED67</f>
        <v>406</v>
      </c>
      <c r="EG67" s="33" t="n">
        <f aca="false">DW67+DY67+EA67+EC67+EE67</f>
        <v>405</v>
      </c>
      <c r="EH67" s="36" t="n">
        <v>93</v>
      </c>
      <c r="EI67" s="36" t="n">
        <v>92</v>
      </c>
      <c r="EJ67" s="36" t="n">
        <v>95</v>
      </c>
      <c r="EK67" s="36" t="n">
        <v>103</v>
      </c>
      <c r="EL67" s="36" t="n">
        <v>104</v>
      </c>
      <c r="EM67" s="36" t="n">
        <v>92</v>
      </c>
      <c r="EN67" s="36" t="n">
        <v>84</v>
      </c>
      <c r="EO67" s="36" t="n">
        <v>83</v>
      </c>
      <c r="EP67" s="36" t="n">
        <v>74</v>
      </c>
      <c r="EQ67" s="36" t="n">
        <v>81</v>
      </c>
      <c r="ER67" s="37" t="n">
        <f aca="false">EH67+EJ67+EL67+EN67+EP67</f>
        <v>450</v>
      </c>
      <c r="ES67" s="33" t="n">
        <f aca="false">EI67+EK67+EM67+EO67+EQ67</f>
        <v>451</v>
      </c>
      <c r="ET67" s="36" t="n">
        <v>92</v>
      </c>
      <c r="EU67" s="36" t="n">
        <v>69</v>
      </c>
      <c r="EV67" s="36" t="n">
        <v>80</v>
      </c>
      <c r="EW67" s="36" t="n">
        <v>87</v>
      </c>
      <c r="EX67" s="36" t="n">
        <v>90</v>
      </c>
      <c r="EY67" s="36" t="n">
        <v>88</v>
      </c>
      <c r="EZ67" s="36" t="n">
        <v>79</v>
      </c>
      <c r="FA67" s="36" t="n">
        <v>97</v>
      </c>
      <c r="FB67" s="36" t="n">
        <v>71</v>
      </c>
      <c r="FC67" s="36" t="n">
        <v>77</v>
      </c>
      <c r="FD67" s="37" t="n">
        <f aca="false">ET67+EV67+EX67+EZ67+FB67</f>
        <v>412</v>
      </c>
      <c r="FE67" s="33" t="n">
        <f aca="false">EU67+EW67+EY67+FA67+FC67</f>
        <v>418</v>
      </c>
      <c r="FF67" s="36" t="n">
        <v>64</v>
      </c>
      <c r="FG67" s="36" t="n">
        <v>61</v>
      </c>
      <c r="FH67" s="36" t="n">
        <v>54</v>
      </c>
      <c r="FI67" s="36" t="n">
        <v>57</v>
      </c>
      <c r="FJ67" s="36" t="n">
        <v>63</v>
      </c>
      <c r="FK67" s="36" t="n">
        <v>74</v>
      </c>
      <c r="FL67" s="36" t="n">
        <v>62</v>
      </c>
      <c r="FM67" s="36" t="n">
        <v>73</v>
      </c>
      <c r="FN67" s="36" t="n">
        <v>63</v>
      </c>
      <c r="FO67" s="36" t="n">
        <v>75</v>
      </c>
      <c r="FP67" s="37" t="n">
        <f aca="false">FF67+FH67+FJ67+FL67+FN67</f>
        <v>306</v>
      </c>
      <c r="FQ67" s="33" t="n">
        <f aca="false">FG67+FI67+FK67+FM67+FO67</f>
        <v>340</v>
      </c>
      <c r="FR67" s="36" t="n">
        <v>61</v>
      </c>
      <c r="FS67" s="36" t="n">
        <v>86</v>
      </c>
      <c r="FT67" s="36" t="n">
        <v>52</v>
      </c>
      <c r="FU67" s="36" t="n">
        <v>70</v>
      </c>
      <c r="FV67" s="36" t="n">
        <v>58</v>
      </c>
      <c r="FW67" s="36" t="n">
        <v>68</v>
      </c>
      <c r="FX67" s="36" t="n">
        <v>50</v>
      </c>
      <c r="FY67" s="36" t="n">
        <v>54</v>
      </c>
      <c r="FZ67" s="36" t="n">
        <v>54</v>
      </c>
      <c r="GA67" s="36" t="n">
        <v>65</v>
      </c>
      <c r="GB67" s="37" t="n">
        <f aca="false">FR67+FT67+FV67+FX67+FZ67</f>
        <v>275</v>
      </c>
      <c r="GC67" s="33" t="n">
        <f aca="false">FS67+FU67+FW67+FY67+GA67</f>
        <v>343</v>
      </c>
      <c r="GD67" s="36" t="n">
        <v>51</v>
      </c>
      <c r="GE67" s="36" t="n">
        <v>54</v>
      </c>
      <c r="GF67" s="36" t="n">
        <v>62</v>
      </c>
      <c r="GG67" s="36" t="n">
        <v>92</v>
      </c>
      <c r="GH67" s="36" t="n">
        <v>41</v>
      </c>
      <c r="GI67" s="36" t="n">
        <v>61</v>
      </c>
      <c r="GJ67" s="36" t="n">
        <v>35</v>
      </c>
      <c r="GK67" s="36" t="n">
        <v>66</v>
      </c>
      <c r="GL67" s="36" t="n">
        <v>39</v>
      </c>
      <c r="GM67" s="36" t="n">
        <v>65</v>
      </c>
      <c r="GN67" s="37" t="n">
        <f aca="false">GD67+GF67+GH67+GJ67+GL67</f>
        <v>228</v>
      </c>
      <c r="GO67" s="33" t="n">
        <f aca="false">GE67+GG67+GI67+GK67+GM67</f>
        <v>338</v>
      </c>
      <c r="GP67" s="36" t="n">
        <v>33</v>
      </c>
      <c r="GQ67" s="36" t="n">
        <v>50</v>
      </c>
      <c r="GR67" s="36" t="n">
        <v>23</v>
      </c>
      <c r="GS67" s="36" t="n">
        <v>62</v>
      </c>
      <c r="GT67" s="36" t="n">
        <v>17</v>
      </c>
      <c r="GU67" s="36" t="n">
        <v>46</v>
      </c>
      <c r="GV67" s="36" t="n">
        <v>24</v>
      </c>
      <c r="GW67" s="36" t="n">
        <v>57</v>
      </c>
      <c r="GX67" s="36" t="n">
        <v>16</v>
      </c>
      <c r="GY67" s="36" t="n">
        <v>51</v>
      </c>
      <c r="GZ67" s="37" t="n">
        <f aca="false">GP67+GR67+GT67+GV67+GX67</f>
        <v>113</v>
      </c>
      <c r="HA67" s="33" t="n">
        <f aca="false">GQ67+GS67+GU67+GW67+GY67</f>
        <v>266</v>
      </c>
      <c r="HB67" s="36" t="n">
        <v>17</v>
      </c>
      <c r="HC67" s="36" t="n">
        <v>32</v>
      </c>
      <c r="HD67" s="36" t="n">
        <v>19</v>
      </c>
      <c r="HE67" s="36" t="n">
        <v>40</v>
      </c>
      <c r="HF67" s="36" t="n">
        <v>11</v>
      </c>
      <c r="HG67" s="36" t="n">
        <v>24</v>
      </c>
      <c r="HH67" s="36" t="n">
        <v>11</v>
      </c>
      <c r="HI67" s="36" t="n">
        <v>21</v>
      </c>
      <c r="HJ67" s="36" t="n">
        <v>17</v>
      </c>
      <c r="HK67" s="36" t="n">
        <v>24</v>
      </c>
      <c r="HL67" s="37" t="n">
        <f aca="false">HB67+HD67+HF67+HH67+HJ67</f>
        <v>75</v>
      </c>
      <c r="HM67" s="33" t="n">
        <f aca="false">HC67+HE67+HG67+HI67+HK67</f>
        <v>141</v>
      </c>
      <c r="HN67" s="36" t="n">
        <v>8</v>
      </c>
      <c r="HO67" s="36" t="n">
        <v>22</v>
      </c>
      <c r="HP67" s="36" t="n">
        <v>6</v>
      </c>
      <c r="HQ67" s="36" t="n">
        <v>19</v>
      </c>
      <c r="HR67" s="36" t="n">
        <v>8</v>
      </c>
      <c r="HS67" s="36" t="n">
        <v>21</v>
      </c>
      <c r="HT67" s="36" t="n">
        <v>5</v>
      </c>
      <c r="HU67" s="36" t="n">
        <v>9</v>
      </c>
      <c r="HV67" s="36" t="n">
        <v>3</v>
      </c>
      <c r="HW67" s="36" t="n">
        <v>11</v>
      </c>
      <c r="HX67" s="37" t="n">
        <f aca="false">HN67+HP67+HR67+HT67+HV67</f>
        <v>30</v>
      </c>
      <c r="HY67" s="33" t="n">
        <f aca="false">HO67+HQ67+HS67+HU67+HW67</f>
        <v>82</v>
      </c>
      <c r="HZ67" s="36" t="n">
        <v>4</v>
      </c>
      <c r="IA67" s="36" t="n">
        <v>8</v>
      </c>
      <c r="IB67" s="36" t="n">
        <v>3</v>
      </c>
      <c r="IC67" s="36" t="n">
        <v>9</v>
      </c>
      <c r="ID67" s="36" t="n">
        <v>0</v>
      </c>
      <c r="IE67" s="36" t="n">
        <v>1</v>
      </c>
      <c r="IF67" s="36" t="n">
        <v>0</v>
      </c>
      <c r="IG67" s="36" t="n">
        <v>2</v>
      </c>
      <c r="IH67" s="36" t="n">
        <v>1</v>
      </c>
      <c r="II67" s="36" t="n">
        <v>1</v>
      </c>
      <c r="IJ67" s="37" t="n">
        <f aca="false">HZ67+IB67+ID67+IF67+IH67</f>
        <v>8</v>
      </c>
      <c r="IK67" s="33" t="n">
        <f aca="false">IA67+IC67+IE67+IG67+II67</f>
        <v>21</v>
      </c>
      <c r="IL67" s="37" t="n">
        <v>0</v>
      </c>
      <c r="IM67" s="38" t="n">
        <v>6</v>
      </c>
    </row>
    <row r="68" customFormat="false" ht="13.5" hidden="false" customHeight="false" outlineLevel="0" collapsed="false">
      <c r="A68" s="39" t="s">
        <v>91</v>
      </c>
      <c r="B68" s="40" t="n">
        <v>21</v>
      </c>
      <c r="C68" s="41" t="n">
        <f aca="false">P68+AB68+AN68+AZ68+BL68+BX68+CJ68+CV68+DH68+DT68+EF68+ER68+FD68+FP68+GB68+GN68+GZ68+HL68+HX68+IJ68+IL68</f>
        <v>23</v>
      </c>
      <c r="D68" s="42" t="n">
        <f aca="false">Q68+AC68+AO68+BA68+BM68+BY68+CK68+CW68+DI68+DU68+EG68+ES68+FE68+FQ68+GC68+GO68+HA68+HM68+HY68+IK68+IM68</f>
        <v>21</v>
      </c>
      <c r="E68" s="43" t="n">
        <f aca="false">C68+D68</f>
        <v>44</v>
      </c>
      <c r="F68" s="44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3" t="n">
        <v>0</v>
      </c>
      <c r="P68" s="41" t="n">
        <f aca="false">F68+H68+J68+L68+N68</f>
        <v>0</v>
      </c>
      <c r="Q68" s="42" t="n">
        <f aca="false">G68+I68+K68+M68+O68</f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6" t="n">
        <f aca="false">R68+T68+V68+X68+Z68</f>
        <v>0</v>
      </c>
      <c r="AC68" s="42" t="n">
        <f aca="false">S68+U68+W68+Y68+AA68</f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1</v>
      </c>
      <c r="AI68" s="45" t="n">
        <v>0</v>
      </c>
      <c r="AJ68" s="45" t="n">
        <v>1</v>
      </c>
      <c r="AK68" s="45" t="n">
        <v>0</v>
      </c>
      <c r="AL68" s="45" t="n">
        <v>0</v>
      </c>
      <c r="AM68" s="45" t="n">
        <v>1</v>
      </c>
      <c r="AN68" s="46" t="n">
        <f aca="false">AD68+AF68+AH68+AJ68+AL68</f>
        <v>2</v>
      </c>
      <c r="AO68" s="42" t="n">
        <f aca="false">AE68+AG68+AI68+AK68+AM68</f>
        <v>1</v>
      </c>
      <c r="AP68" s="45" t="n">
        <v>0</v>
      </c>
      <c r="AQ68" s="45" t="n">
        <v>0</v>
      </c>
      <c r="AR68" s="45" t="n">
        <v>1</v>
      </c>
      <c r="AS68" s="45" t="n">
        <v>0</v>
      </c>
      <c r="AT68" s="45" t="n">
        <v>0</v>
      </c>
      <c r="AU68" s="45" t="n">
        <v>0</v>
      </c>
      <c r="AV68" s="45" t="n">
        <v>1</v>
      </c>
      <c r="AW68" s="45" t="n">
        <v>1</v>
      </c>
      <c r="AX68" s="45" t="n">
        <v>0</v>
      </c>
      <c r="AY68" s="45" t="n">
        <v>1</v>
      </c>
      <c r="AZ68" s="46" t="n">
        <f aca="false">AP68+AR68+AT68+AV68+AX68</f>
        <v>2</v>
      </c>
      <c r="BA68" s="42" t="n">
        <f aca="false">AQ68+AS68+AU68+AW68+AY68</f>
        <v>2</v>
      </c>
      <c r="BB68" s="45" t="n">
        <v>1</v>
      </c>
      <c r="BC68" s="45" t="n">
        <v>1</v>
      </c>
      <c r="BD68" s="45" t="n">
        <v>0</v>
      </c>
      <c r="BE68" s="45" t="n">
        <v>0</v>
      </c>
      <c r="BF68" s="45" t="n">
        <v>1</v>
      </c>
      <c r="BG68" s="45" t="n">
        <v>0</v>
      </c>
      <c r="BH68" s="45" t="n">
        <v>1</v>
      </c>
      <c r="BI68" s="45" t="n">
        <v>0</v>
      </c>
      <c r="BJ68" s="45" t="n">
        <v>0</v>
      </c>
      <c r="BK68" s="45" t="n">
        <v>0</v>
      </c>
      <c r="BL68" s="46" t="n">
        <f aca="false">BB68+BD68+BF68+BH68+BJ68</f>
        <v>3</v>
      </c>
      <c r="BM68" s="42" t="n">
        <f aca="false">BC68+BE68+BG68+BI68+BK68</f>
        <v>1</v>
      </c>
      <c r="BN68" s="45" t="n">
        <v>0</v>
      </c>
      <c r="BO68" s="45" t="n">
        <v>0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6" t="n">
        <f aca="false">BN68+BP68+BR68+BT68+BV68</f>
        <v>0</v>
      </c>
      <c r="BY68" s="42" t="n">
        <f aca="false">BO68+BQ68+BS68+BU68+BW68</f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1</v>
      </c>
      <c r="CI68" s="45" t="n">
        <v>0</v>
      </c>
      <c r="CJ68" s="46" t="n">
        <f aca="false">BZ68+CB68+CD68+CF68+CH68</f>
        <v>1</v>
      </c>
      <c r="CK68" s="42" t="n">
        <f aca="false">CA68+CC68+CE68+CG68+CI68</f>
        <v>0</v>
      </c>
      <c r="CL68" s="45" t="n">
        <v>0</v>
      </c>
      <c r="CM68" s="45" t="n">
        <v>1</v>
      </c>
      <c r="CN68" s="45" t="n">
        <v>0</v>
      </c>
      <c r="CO68" s="45" t="n">
        <v>0</v>
      </c>
      <c r="CP68" s="45" t="n">
        <v>0</v>
      </c>
      <c r="CQ68" s="45" t="n">
        <v>1</v>
      </c>
      <c r="CR68" s="45" t="n">
        <v>0</v>
      </c>
      <c r="CS68" s="45" t="n">
        <v>1</v>
      </c>
      <c r="CT68" s="45" t="n">
        <v>1</v>
      </c>
      <c r="CU68" s="45" t="n">
        <v>0</v>
      </c>
      <c r="CV68" s="46" t="n">
        <f aca="false">CL68+CN68+CP68+CR68+CT68</f>
        <v>1</v>
      </c>
      <c r="CW68" s="42" t="n">
        <f aca="false">CM68+CO68+CQ68+CS68+CU68</f>
        <v>3</v>
      </c>
      <c r="CX68" s="45" t="n">
        <v>0</v>
      </c>
      <c r="CY68" s="45" t="n">
        <v>0</v>
      </c>
      <c r="CZ68" s="45" t="n">
        <v>0</v>
      </c>
      <c r="DA68" s="45" t="n">
        <v>0</v>
      </c>
      <c r="DB68" s="45" t="n">
        <v>0</v>
      </c>
      <c r="DC68" s="45" t="n">
        <v>0</v>
      </c>
      <c r="DD68" s="45" t="n">
        <v>1</v>
      </c>
      <c r="DE68" s="45" t="n">
        <v>1</v>
      </c>
      <c r="DF68" s="45" t="n">
        <v>0</v>
      </c>
      <c r="DG68" s="45" t="n">
        <v>0</v>
      </c>
      <c r="DH68" s="46" t="n">
        <f aca="false">CX68+CZ68+DB68+DD68+DF68</f>
        <v>1</v>
      </c>
      <c r="DI68" s="42" t="n">
        <f aca="false">CY68+DA68+DC68+DE68+DG68</f>
        <v>1</v>
      </c>
      <c r="DJ68" s="45" t="n">
        <v>0</v>
      </c>
      <c r="DK68" s="45" t="n">
        <v>0</v>
      </c>
      <c r="DL68" s="45" t="n">
        <v>0</v>
      </c>
      <c r="DM68" s="45" t="n">
        <v>0</v>
      </c>
      <c r="DN68" s="45" t="n">
        <v>0</v>
      </c>
      <c r="DO68" s="45" t="n">
        <v>1</v>
      </c>
      <c r="DP68" s="45" t="n">
        <v>0</v>
      </c>
      <c r="DQ68" s="45" t="n">
        <v>0</v>
      </c>
      <c r="DR68" s="45" t="n">
        <v>0</v>
      </c>
      <c r="DS68" s="45" t="n">
        <v>2</v>
      </c>
      <c r="DT68" s="46" t="n">
        <f aca="false">DJ68+DL68+DN68+DP68+DR68</f>
        <v>0</v>
      </c>
      <c r="DU68" s="42" t="n">
        <f aca="false">DK68+DM68+DO68+DQ68+DS68</f>
        <v>3</v>
      </c>
      <c r="DV68" s="45" t="n">
        <v>0</v>
      </c>
      <c r="DW68" s="45" t="n">
        <v>1</v>
      </c>
      <c r="DX68" s="45" t="n">
        <v>0</v>
      </c>
      <c r="DY68" s="45" t="n">
        <v>0</v>
      </c>
      <c r="DZ68" s="45" t="n">
        <v>1</v>
      </c>
      <c r="EA68" s="45" t="n">
        <v>0</v>
      </c>
      <c r="EB68" s="45" t="n">
        <v>0</v>
      </c>
      <c r="EC68" s="45" t="n">
        <v>0</v>
      </c>
      <c r="ED68" s="45" t="n">
        <v>1</v>
      </c>
      <c r="EE68" s="45" t="n">
        <v>0</v>
      </c>
      <c r="EF68" s="46" t="n">
        <f aca="false">DV68+DX68+DZ68+EB68+ED68</f>
        <v>2</v>
      </c>
      <c r="EG68" s="42" t="n">
        <f aca="false">DW68+DY68+EA68+EC68+EE68</f>
        <v>1</v>
      </c>
      <c r="EH68" s="45" t="n">
        <v>1</v>
      </c>
      <c r="EI68" s="45" t="n">
        <v>0</v>
      </c>
      <c r="EJ68" s="45" t="n">
        <v>0</v>
      </c>
      <c r="EK68" s="45" t="n">
        <v>0</v>
      </c>
      <c r="EL68" s="45" t="n">
        <v>0</v>
      </c>
      <c r="EM68" s="45" t="n">
        <v>0</v>
      </c>
      <c r="EN68" s="45" t="n">
        <v>0</v>
      </c>
      <c r="EO68" s="45" t="n">
        <v>0</v>
      </c>
      <c r="EP68" s="45" t="n">
        <v>0</v>
      </c>
      <c r="EQ68" s="45" t="n">
        <v>0</v>
      </c>
      <c r="ER68" s="46" t="n">
        <f aca="false">EH68+EJ68+EL68+EN68+EP68</f>
        <v>1</v>
      </c>
      <c r="ES68" s="42" t="n">
        <f aca="false">EI68+EK68+EM68+EO68+EQ68</f>
        <v>0</v>
      </c>
      <c r="ET68" s="45" t="n">
        <v>1</v>
      </c>
      <c r="EU68" s="45" t="n">
        <v>1</v>
      </c>
      <c r="EV68" s="45" t="n">
        <v>0</v>
      </c>
      <c r="EW68" s="45" t="n">
        <v>0</v>
      </c>
      <c r="EX68" s="45" t="n">
        <v>0</v>
      </c>
      <c r="EY68" s="45" t="n">
        <v>2</v>
      </c>
      <c r="EZ68" s="45" t="n">
        <v>2</v>
      </c>
      <c r="FA68" s="45" t="n">
        <v>0</v>
      </c>
      <c r="FB68" s="45" t="n">
        <v>1</v>
      </c>
      <c r="FC68" s="45" t="n">
        <v>1</v>
      </c>
      <c r="FD68" s="46" t="n">
        <f aca="false">ET68+EV68+EX68+EZ68+FB68</f>
        <v>4</v>
      </c>
      <c r="FE68" s="42" t="n">
        <f aca="false">EU68+EW68+EY68+FA68+FC68</f>
        <v>4</v>
      </c>
      <c r="FF68" s="45" t="n">
        <v>1</v>
      </c>
      <c r="FG68" s="45" t="n">
        <v>0</v>
      </c>
      <c r="FH68" s="45" t="n">
        <v>1</v>
      </c>
      <c r="FI68" s="45" t="n">
        <v>1</v>
      </c>
      <c r="FJ68" s="45" t="n">
        <v>1</v>
      </c>
      <c r="FK68" s="45" t="n">
        <v>1</v>
      </c>
      <c r="FL68" s="45" t="n">
        <v>0</v>
      </c>
      <c r="FM68" s="45" t="n">
        <v>0</v>
      </c>
      <c r="FN68" s="45" t="n">
        <v>0</v>
      </c>
      <c r="FO68" s="45" t="n">
        <v>0</v>
      </c>
      <c r="FP68" s="46" t="n">
        <f aca="false">FF68+FH68+FJ68+FL68+FN68</f>
        <v>3</v>
      </c>
      <c r="FQ68" s="42" t="n">
        <f aca="false">FG68+FI68+FK68+FM68+FO68</f>
        <v>2</v>
      </c>
      <c r="FR68" s="45" t="n">
        <v>0</v>
      </c>
      <c r="FS68" s="45" t="n">
        <v>0</v>
      </c>
      <c r="FT68" s="45" t="n">
        <v>0</v>
      </c>
      <c r="FU68" s="45" t="n">
        <v>0</v>
      </c>
      <c r="FV68" s="45" t="n">
        <v>0</v>
      </c>
      <c r="FW68" s="45" t="n">
        <v>0</v>
      </c>
      <c r="FX68" s="45" t="n">
        <v>0</v>
      </c>
      <c r="FY68" s="45" t="n">
        <v>0</v>
      </c>
      <c r="FZ68" s="45" t="n">
        <v>1</v>
      </c>
      <c r="GA68" s="45" t="n">
        <v>0</v>
      </c>
      <c r="GB68" s="46" t="n">
        <f aca="false">FR68+FT68+FV68+FX68+FZ68</f>
        <v>1</v>
      </c>
      <c r="GC68" s="42" t="n">
        <f aca="false">FS68+FU68+FW68+FY68+GA68</f>
        <v>0</v>
      </c>
      <c r="GD68" s="45" t="n">
        <v>0</v>
      </c>
      <c r="GE68" s="45" t="n">
        <v>1</v>
      </c>
      <c r="GF68" s="45" t="n">
        <v>0</v>
      </c>
      <c r="GG68" s="45" t="n">
        <v>1</v>
      </c>
      <c r="GH68" s="45" t="n">
        <v>0</v>
      </c>
      <c r="GI68" s="45" t="n">
        <v>0</v>
      </c>
      <c r="GJ68" s="45" t="n">
        <v>1</v>
      </c>
      <c r="GK68" s="45" t="n">
        <v>0</v>
      </c>
      <c r="GL68" s="45" t="n">
        <v>0</v>
      </c>
      <c r="GM68" s="45" t="n">
        <v>0</v>
      </c>
      <c r="GN68" s="46" t="n">
        <f aca="false">GD68+GF68+GH68+GJ68+GL68</f>
        <v>1</v>
      </c>
      <c r="GO68" s="42" t="n">
        <f aca="false">GE68+GG68+GI68+GK68+GM68</f>
        <v>2</v>
      </c>
      <c r="GP68" s="45" t="n">
        <v>0</v>
      </c>
      <c r="GQ68" s="45" t="n">
        <v>0</v>
      </c>
      <c r="GR68" s="45" t="n">
        <v>0</v>
      </c>
      <c r="GS68" s="45" t="n">
        <v>0</v>
      </c>
      <c r="GT68" s="45" t="n">
        <v>0</v>
      </c>
      <c r="GU68" s="45" t="n">
        <v>0</v>
      </c>
      <c r="GV68" s="45" t="n">
        <v>0</v>
      </c>
      <c r="GW68" s="45" t="n">
        <v>1</v>
      </c>
      <c r="GX68" s="45" t="n">
        <v>0</v>
      </c>
      <c r="GY68" s="45" t="n">
        <v>0</v>
      </c>
      <c r="GZ68" s="46" t="n">
        <f aca="false">GP68+GR68+GT68+GV68+GX68</f>
        <v>0</v>
      </c>
      <c r="HA68" s="42" t="n">
        <f aca="false">GQ68+GS68+GU68+GW68+GY68</f>
        <v>1</v>
      </c>
      <c r="HB68" s="45" t="n">
        <v>1</v>
      </c>
      <c r="HC68" s="45" t="n">
        <v>0</v>
      </c>
      <c r="HD68" s="45" t="n">
        <v>0</v>
      </c>
      <c r="HE68" s="45" t="n">
        <v>0</v>
      </c>
      <c r="HF68" s="45" t="n">
        <v>0</v>
      </c>
      <c r="HG68" s="45" t="n">
        <v>0</v>
      </c>
      <c r="HH68" s="45" t="n">
        <v>0</v>
      </c>
      <c r="HI68" s="45" t="n">
        <v>0</v>
      </c>
      <c r="HJ68" s="45" t="n">
        <v>0</v>
      </c>
      <c r="HK68" s="45" t="n">
        <v>0</v>
      </c>
      <c r="HL68" s="46" t="n">
        <f aca="false">HB68+HD68+HF68+HH68+HJ68</f>
        <v>1</v>
      </c>
      <c r="HM68" s="42" t="n">
        <f aca="false">HC68+HE68+HG68+HI68+HK68</f>
        <v>0</v>
      </c>
      <c r="HN68" s="45" t="n">
        <v>0</v>
      </c>
      <c r="HO68" s="45" t="n">
        <v>0</v>
      </c>
      <c r="HP68" s="45" t="n">
        <v>0</v>
      </c>
      <c r="HQ68" s="45" t="n">
        <v>0</v>
      </c>
      <c r="HR68" s="45" t="n">
        <v>0</v>
      </c>
      <c r="HS68" s="45" t="n">
        <v>0</v>
      </c>
      <c r="HT68" s="45" t="n">
        <v>0</v>
      </c>
      <c r="HU68" s="45" t="n">
        <v>0</v>
      </c>
      <c r="HV68" s="45" t="n">
        <v>0</v>
      </c>
      <c r="HW68" s="45" t="n">
        <v>0</v>
      </c>
      <c r="HX68" s="46" t="n">
        <f aca="false">HN68+HP68+HR68+HT68+HV68</f>
        <v>0</v>
      </c>
      <c r="HY68" s="42" t="n">
        <f aca="false">HO68+HQ68+HS68+HU68+HW68</f>
        <v>0</v>
      </c>
      <c r="HZ68" s="45" t="n">
        <v>0</v>
      </c>
      <c r="IA68" s="45" t="n">
        <v>0</v>
      </c>
      <c r="IB68" s="45" t="n">
        <v>0</v>
      </c>
      <c r="IC68" s="45" t="n">
        <v>0</v>
      </c>
      <c r="ID68" s="45" t="n">
        <v>0</v>
      </c>
      <c r="IE68" s="45" t="n">
        <v>0</v>
      </c>
      <c r="IF68" s="45" t="n">
        <v>0</v>
      </c>
      <c r="IG68" s="45" t="n">
        <v>0</v>
      </c>
      <c r="IH68" s="45" t="n">
        <v>0</v>
      </c>
      <c r="II68" s="45" t="n">
        <v>0</v>
      </c>
      <c r="IJ68" s="46" t="n">
        <f aca="false">HZ68+IB68+ID68+IF68+IH68</f>
        <v>0</v>
      </c>
      <c r="IK68" s="42" t="n">
        <f aca="false">IA68+IC68+IE68+IG68+II68</f>
        <v>0</v>
      </c>
      <c r="IL68" s="46" t="n">
        <v>0</v>
      </c>
      <c r="IM68" s="47" t="n">
        <v>0</v>
      </c>
    </row>
    <row r="69" customFormat="false" ht="13.5" hidden="false" customHeight="false" outlineLevel="0" collapsed="false">
      <c r="A69" s="48" t="s">
        <v>92</v>
      </c>
      <c r="B69" s="49" t="n">
        <v>75</v>
      </c>
      <c r="C69" s="50" t="n">
        <f aca="false">P69+AB69+AN69+AZ69+BL69+BX69+CJ69+CV69+DH69+DT69+EF69+ER69+FD69+FP69+GB69+GN69+GZ69+HL69+HX69+IJ69+IL69</f>
        <v>114</v>
      </c>
      <c r="D69" s="51" t="n">
        <f aca="false">Q69+AC69+AO69+BA69+BM69+BY69+CK69+CW69+DI69+DU69+EG69+ES69+FE69+FQ69+GC69+GO69+HA69+HM69+HY69+IK69+IM69</f>
        <v>113</v>
      </c>
      <c r="E69" s="52" t="n">
        <f aca="false">C69+D69</f>
        <v>227</v>
      </c>
      <c r="F69" s="53" t="n">
        <v>3</v>
      </c>
      <c r="G69" s="54" t="n">
        <v>3</v>
      </c>
      <c r="H69" s="54" t="n">
        <v>5</v>
      </c>
      <c r="I69" s="54" t="n">
        <v>4</v>
      </c>
      <c r="J69" s="54" t="n">
        <v>4</v>
      </c>
      <c r="K69" s="54" t="n">
        <v>3</v>
      </c>
      <c r="L69" s="54" t="n">
        <v>4</v>
      </c>
      <c r="M69" s="54" t="n">
        <v>4</v>
      </c>
      <c r="N69" s="54" t="n">
        <v>1</v>
      </c>
      <c r="O69" s="52" t="n">
        <v>5</v>
      </c>
      <c r="P69" s="50" t="n">
        <f aca="false">F69+H69+J69+L69+N69</f>
        <v>17</v>
      </c>
      <c r="Q69" s="51" t="n">
        <f aca="false">G69+I69+K69+M69+O69</f>
        <v>19</v>
      </c>
      <c r="R69" s="54" t="n">
        <v>2</v>
      </c>
      <c r="S69" s="54" t="n">
        <v>2</v>
      </c>
      <c r="T69" s="54" t="n">
        <v>6</v>
      </c>
      <c r="U69" s="54" t="n">
        <v>2</v>
      </c>
      <c r="V69" s="54" t="n">
        <v>4</v>
      </c>
      <c r="W69" s="54" t="n">
        <v>1</v>
      </c>
      <c r="X69" s="54" t="n">
        <v>2</v>
      </c>
      <c r="Y69" s="54" t="n">
        <v>3</v>
      </c>
      <c r="Z69" s="54" t="n">
        <v>2</v>
      </c>
      <c r="AA69" s="54" t="n">
        <v>1</v>
      </c>
      <c r="AB69" s="55" t="n">
        <f aca="false">R69+T69+V69+X69+Z69</f>
        <v>16</v>
      </c>
      <c r="AC69" s="51" t="n">
        <f aca="false">S69+U69+W69+Y69+AA69</f>
        <v>9</v>
      </c>
      <c r="AD69" s="54" t="n">
        <v>0</v>
      </c>
      <c r="AE69" s="54" t="n">
        <v>1</v>
      </c>
      <c r="AF69" s="54" t="n">
        <v>3</v>
      </c>
      <c r="AG69" s="54" t="n">
        <v>2</v>
      </c>
      <c r="AH69" s="54" t="n">
        <v>1</v>
      </c>
      <c r="AI69" s="54" t="n">
        <v>0</v>
      </c>
      <c r="AJ69" s="54" t="n">
        <v>0</v>
      </c>
      <c r="AK69" s="54" t="n">
        <v>1</v>
      </c>
      <c r="AL69" s="54" t="n">
        <v>2</v>
      </c>
      <c r="AM69" s="54" t="n">
        <v>0</v>
      </c>
      <c r="AN69" s="55" t="n">
        <f aca="false">AD69+AF69+AH69+AJ69+AL69</f>
        <v>6</v>
      </c>
      <c r="AO69" s="51" t="n">
        <f aca="false">AE69+AG69+AI69+AK69+AM69</f>
        <v>4</v>
      </c>
      <c r="AP69" s="54" t="n">
        <v>1</v>
      </c>
      <c r="AQ69" s="54" t="n">
        <v>1</v>
      </c>
      <c r="AR69" s="54" t="n">
        <v>0</v>
      </c>
      <c r="AS69" s="54" t="n">
        <v>0</v>
      </c>
      <c r="AT69" s="54" t="n">
        <v>1</v>
      </c>
      <c r="AU69" s="54" t="n">
        <v>0</v>
      </c>
      <c r="AV69" s="54" t="n">
        <v>0</v>
      </c>
      <c r="AW69" s="54" t="n">
        <v>2</v>
      </c>
      <c r="AX69" s="54" t="n">
        <v>0</v>
      </c>
      <c r="AY69" s="54" t="n">
        <v>0</v>
      </c>
      <c r="AZ69" s="55" t="n">
        <f aca="false">AP69+AR69+AT69+AV69+AX69</f>
        <v>2</v>
      </c>
      <c r="BA69" s="51" t="n">
        <f aca="false">AQ69+AS69+AU69+AW69+AY69</f>
        <v>3</v>
      </c>
      <c r="BB69" s="54" t="n">
        <v>0</v>
      </c>
      <c r="BC69" s="54" t="n">
        <v>1</v>
      </c>
      <c r="BD69" s="54" t="n">
        <v>0</v>
      </c>
      <c r="BE69" s="54" t="n">
        <v>0</v>
      </c>
      <c r="BF69" s="54" t="n">
        <v>1</v>
      </c>
      <c r="BG69" s="54" t="n">
        <v>1</v>
      </c>
      <c r="BH69" s="54" t="n">
        <v>0</v>
      </c>
      <c r="BI69" s="54" t="n">
        <v>1</v>
      </c>
      <c r="BJ69" s="54" t="n">
        <v>2</v>
      </c>
      <c r="BK69" s="54" t="n">
        <v>1</v>
      </c>
      <c r="BL69" s="55" t="n">
        <f aca="false">BB69+BD69+BF69+BH69+BJ69</f>
        <v>3</v>
      </c>
      <c r="BM69" s="51" t="n">
        <f aca="false">BC69+BE69+BG69+BI69+BK69</f>
        <v>4</v>
      </c>
      <c r="BN69" s="54" t="n">
        <v>3</v>
      </c>
      <c r="BO69" s="54" t="n">
        <v>2</v>
      </c>
      <c r="BP69" s="54" t="n">
        <v>0</v>
      </c>
      <c r="BQ69" s="54" t="n">
        <v>1</v>
      </c>
      <c r="BR69" s="54" t="n">
        <v>2</v>
      </c>
      <c r="BS69" s="54" t="n">
        <v>4</v>
      </c>
      <c r="BT69" s="54" t="n">
        <v>1</v>
      </c>
      <c r="BU69" s="54" t="n">
        <v>1</v>
      </c>
      <c r="BV69" s="54" t="n">
        <v>2</v>
      </c>
      <c r="BW69" s="54" t="n">
        <v>2</v>
      </c>
      <c r="BX69" s="55" t="n">
        <f aca="false">BN69+BP69+BR69+BT69+BV69</f>
        <v>8</v>
      </c>
      <c r="BY69" s="51" t="n">
        <f aca="false">BO69+BQ69+BS69+BU69+BW69</f>
        <v>10</v>
      </c>
      <c r="BZ69" s="54" t="n">
        <v>4</v>
      </c>
      <c r="CA69" s="54" t="n">
        <v>4</v>
      </c>
      <c r="CB69" s="54" t="n">
        <v>5</v>
      </c>
      <c r="CC69" s="54" t="n">
        <v>2</v>
      </c>
      <c r="CD69" s="54" t="n">
        <v>2</v>
      </c>
      <c r="CE69" s="54" t="n">
        <v>6</v>
      </c>
      <c r="CF69" s="54" t="n">
        <v>7</v>
      </c>
      <c r="CG69" s="54" t="n">
        <v>9</v>
      </c>
      <c r="CH69" s="54" t="n">
        <v>4</v>
      </c>
      <c r="CI69" s="54" t="n">
        <v>3</v>
      </c>
      <c r="CJ69" s="55" t="n">
        <f aca="false">BZ69+CB69+CD69+CF69+CH69</f>
        <v>22</v>
      </c>
      <c r="CK69" s="51" t="n">
        <f aca="false">CA69+CC69+CE69+CG69+CI69</f>
        <v>24</v>
      </c>
      <c r="CL69" s="54" t="n">
        <v>3</v>
      </c>
      <c r="CM69" s="54" t="n">
        <v>6</v>
      </c>
      <c r="CN69" s="54" t="n">
        <v>2</v>
      </c>
      <c r="CO69" s="54" t="n">
        <v>1</v>
      </c>
      <c r="CP69" s="54" t="n">
        <v>4</v>
      </c>
      <c r="CQ69" s="54" t="n">
        <v>4</v>
      </c>
      <c r="CR69" s="54" t="n">
        <v>2</v>
      </c>
      <c r="CS69" s="54" t="n">
        <v>2</v>
      </c>
      <c r="CT69" s="54" t="n">
        <v>3</v>
      </c>
      <c r="CU69" s="54" t="n">
        <v>0</v>
      </c>
      <c r="CV69" s="55" t="n">
        <f aca="false">CL69+CN69+CP69+CR69+CT69</f>
        <v>14</v>
      </c>
      <c r="CW69" s="51" t="n">
        <f aca="false">CM69+CO69+CQ69+CS69+CU69</f>
        <v>13</v>
      </c>
      <c r="CX69" s="54" t="n">
        <v>3</v>
      </c>
      <c r="CY69" s="54" t="n">
        <v>1</v>
      </c>
      <c r="CZ69" s="54" t="n">
        <v>3</v>
      </c>
      <c r="DA69" s="54" t="n">
        <v>2</v>
      </c>
      <c r="DB69" s="54" t="n">
        <v>0</v>
      </c>
      <c r="DC69" s="54" t="n">
        <v>0</v>
      </c>
      <c r="DD69" s="54" t="n">
        <v>1</v>
      </c>
      <c r="DE69" s="54" t="n">
        <v>2</v>
      </c>
      <c r="DF69" s="54" t="n">
        <v>0</v>
      </c>
      <c r="DG69" s="54" t="n">
        <v>0</v>
      </c>
      <c r="DH69" s="55" t="n">
        <f aca="false">CX69+CZ69+DB69+DD69+DF69</f>
        <v>7</v>
      </c>
      <c r="DI69" s="51" t="n">
        <f aca="false">CY69+DA69+DC69+DE69+DG69</f>
        <v>5</v>
      </c>
      <c r="DJ69" s="54" t="n">
        <v>2</v>
      </c>
      <c r="DK69" s="54" t="n">
        <v>0</v>
      </c>
      <c r="DL69" s="54" t="n">
        <v>0</v>
      </c>
      <c r="DM69" s="54" t="n">
        <v>1</v>
      </c>
      <c r="DN69" s="54" t="n">
        <v>1</v>
      </c>
      <c r="DO69" s="54" t="n">
        <v>2</v>
      </c>
      <c r="DP69" s="54" t="n">
        <v>2</v>
      </c>
      <c r="DQ69" s="54" t="n">
        <v>1</v>
      </c>
      <c r="DR69" s="54" t="n">
        <v>0</v>
      </c>
      <c r="DS69" s="54" t="n">
        <v>3</v>
      </c>
      <c r="DT69" s="55" t="n">
        <f aca="false">DJ69+DL69+DN69+DP69+DR69</f>
        <v>5</v>
      </c>
      <c r="DU69" s="51" t="n">
        <f aca="false">DK69+DM69+DO69+DQ69+DS69</f>
        <v>7</v>
      </c>
      <c r="DV69" s="54" t="n">
        <v>1</v>
      </c>
      <c r="DW69" s="54" t="n">
        <v>0</v>
      </c>
      <c r="DX69" s="54" t="n">
        <v>2</v>
      </c>
      <c r="DY69" s="54" t="n">
        <v>2</v>
      </c>
      <c r="DZ69" s="54" t="n">
        <v>0</v>
      </c>
      <c r="EA69" s="54" t="n">
        <v>0</v>
      </c>
      <c r="EB69" s="54" t="n">
        <v>0</v>
      </c>
      <c r="EC69" s="54" t="n">
        <v>0</v>
      </c>
      <c r="ED69" s="54" t="n">
        <v>3</v>
      </c>
      <c r="EE69" s="54" t="n">
        <v>0</v>
      </c>
      <c r="EF69" s="55" t="n">
        <f aca="false">DV69+DX69+DZ69+EB69+ED69</f>
        <v>6</v>
      </c>
      <c r="EG69" s="51" t="n">
        <f aca="false">DW69+DY69+EA69+EC69+EE69</f>
        <v>2</v>
      </c>
      <c r="EH69" s="54" t="n">
        <v>0</v>
      </c>
      <c r="EI69" s="54" t="n">
        <v>1</v>
      </c>
      <c r="EJ69" s="54" t="n">
        <v>1</v>
      </c>
      <c r="EK69" s="54" t="n">
        <v>2</v>
      </c>
      <c r="EL69" s="54" t="n">
        <v>1</v>
      </c>
      <c r="EM69" s="54" t="n">
        <v>0</v>
      </c>
      <c r="EN69" s="54" t="n">
        <v>0</v>
      </c>
      <c r="EO69" s="54" t="n">
        <v>1</v>
      </c>
      <c r="EP69" s="54" t="n">
        <v>0</v>
      </c>
      <c r="EQ69" s="54" t="n">
        <v>0</v>
      </c>
      <c r="ER69" s="55" t="n">
        <f aca="false">EH69+EJ69+EL69+EN69+EP69</f>
        <v>2</v>
      </c>
      <c r="ES69" s="51" t="n">
        <f aca="false">EI69+EK69+EM69+EO69+EQ69</f>
        <v>4</v>
      </c>
      <c r="ET69" s="54" t="n">
        <v>1</v>
      </c>
      <c r="EU69" s="54" t="n">
        <v>0</v>
      </c>
      <c r="EV69" s="54" t="n">
        <v>1</v>
      </c>
      <c r="EW69" s="54" t="n">
        <v>1</v>
      </c>
      <c r="EX69" s="54" t="n">
        <v>0</v>
      </c>
      <c r="EY69" s="54" t="n">
        <v>2</v>
      </c>
      <c r="EZ69" s="54" t="n">
        <v>0</v>
      </c>
      <c r="FA69" s="54" t="n">
        <v>0</v>
      </c>
      <c r="FB69" s="54" t="n">
        <v>1</v>
      </c>
      <c r="FC69" s="54" t="n">
        <v>0</v>
      </c>
      <c r="FD69" s="55" t="n">
        <f aca="false">ET69+EV69+EX69+EZ69+FB69</f>
        <v>3</v>
      </c>
      <c r="FE69" s="51" t="n">
        <f aca="false">EU69+EW69+EY69+FA69+FC69</f>
        <v>3</v>
      </c>
      <c r="FF69" s="54" t="n">
        <v>0</v>
      </c>
      <c r="FG69" s="54" t="n">
        <v>0</v>
      </c>
      <c r="FH69" s="54" t="n">
        <v>1</v>
      </c>
      <c r="FI69" s="54" t="n">
        <v>1</v>
      </c>
      <c r="FJ69" s="54" t="n">
        <v>0</v>
      </c>
      <c r="FK69" s="54" t="n">
        <v>0</v>
      </c>
      <c r="FL69" s="54" t="n">
        <v>1</v>
      </c>
      <c r="FM69" s="54" t="n">
        <v>0</v>
      </c>
      <c r="FN69" s="54" t="n">
        <v>0</v>
      </c>
      <c r="FO69" s="54" t="n">
        <v>0</v>
      </c>
      <c r="FP69" s="55" t="n">
        <f aca="false">FF69+FH69+FJ69+FL69+FN69</f>
        <v>2</v>
      </c>
      <c r="FQ69" s="51" t="n">
        <f aca="false">FG69+FI69+FK69+FM69+FO69</f>
        <v>1</v>
      </c>
      <c r="FR69" s="54" t="n">
        <v>0</v>
      </c>
      <c r="FS69" s="54" t="n">
        <v>0</v>
      </c>
      <c r="FT69" s="54" t="n">
        <v>0</v>
      </c>
      <c r="FU69" s="54" t="n">
        <v>0</v>
      </c>
      <c r="FV69" s="54" t="n">
        <v>0</v>
      </c>
      <c r="FW69" s="54" t="n">
        <v>0</v>
      </c>
      <c r="FX69" s="54" t="n">
        <v>0</v>
      </c>
      <c r="FY69" s="54" t="n">
        <v>1</v>
      </c>
      <c r="FZ69" s="54" t="n">
        <v>0</v>
      </c>
      <c r="GA69" s="54" t="n">
        <v>0</v>
      </c>
      <c r="GB69" s="55" t="n">
        <f aca="false">FR69+FT69+FV69+FX69+FZ69</f>
        <v>0</v>
      </c>
      <c r="GC69" s="51" t="n">
        <f aca="false">FS69+FU69+FW69+FY69+GA69</f>
        <v>1</v>
      </c>
      <c r="GD69" s="54" t="n">
        <v>0</v>
      </c>
      <c r="GE69" s="54" t="n">
        <v>0</v>
      </c>
      <c r="GF69" s="54" t="n">
        <v>0</v>
      </c>
      <c r="GG69" s="54" t="n">
        <v>0</v>
      </c>
      <c r="GH69" s="54" t="n">
        <v>0</v>
      </c>
      <c r="GI69" s="54" t="n">
        <v>1</v>
      </c>
      <c r="GJ69" s="54" t="n">
        <v>1</v>
      </c>
      <c r="GK69" s="54" t="n">
        <v>1</v>
      </c>
      <c r="GL69" s="54" t="n">
        <v>0</v>
      </c>
      <c r="GM69" s="54" t="n">
        <v>0</v>
      </c>
      <c r="GN69" s="55" t="n">
        <f aca="false">GD69+GF69+GH69+GJ69+GL69</f>
        <v>1</v>
      </c>
      <c r="GO69" s="51" t="n">
        <f aca="false">GE69+GG69+GI69+GK69+GM69</f>
        <v>2</v>
      </c>
      <c r="GP69" s="54" t="n">
        <v>0</v>
      </c>
      <c r="GQ69" s="54" t="n">
        <v>0</v>
      </c>
      <c r="GR69" s="54" t="n">
        <v>0</v>
      </c>
      <c r="GS69" s="54" t="n">
        <v>0</v>
      </c>
      <c r="GT69" s="54" t="n">
        <v>0</v>
      </c>
      <c r="GU69" s="54" t="n">
        <v>1</v>
      </c>
      <c r="GV69" s="54" t="n">
        <v>0</v>
      </c>
      <c r="GW69" s="54" t="n">
        <v>0</v>
      </c>
      <c r="GX69" s="54" t="n">
        <v>0</v>
      </c>
      <c r="GY69" s="54" t="n">
        <v>0</v>
      </c>
      <c r="GZ69" s="55" t="n">
        <f aca="false">GP69+GR69+GT69+GV69+GX69</f>
        <v>0</v>
      </c>
      <c r="HA69" s="51" t="n">
        <f aca="false">GQ69+GS69+GU69+GW69+GY69</f>
        <v>1</v>
      </c>
      <c r="HB69" s="54" t="n">
        <v>0</v>
      </c>
      <c r="HC69" s="54" t="n">
        <v>0</v>
      </c>
      <c r="HD69" s="54" t="n">
        <v>0</v>
      </c>
      <c r="HE69" s="54" t="n">
        <v>0</v>
      </c>
      <c r="HF69" s="54" t="n">
        <v>0</v>
      </c>
      <c r="HG69" s="54" t="n">
        <v>0</v>
      </c>
      <c r="HH69" s="54" t="n">
        <v>0</v>
      </c>
      <c r="HI69" s="54" t="n">
        <v>0</v>
      </c>
      <c r="HJ69" s="54" t="n">
        <v>0</v>
      </c>
      <c r="HK69" s="54" t="n">
        <v>0</v>
      </c>
      <c r="HL69" s="55" t="n">
        <f aca="false">HB69+HD69+HF69+HH69+HJ69</f>
        <v>0</v>
      </c>
      <c r="HM69" s="51" t="n">
        <f aca="false">HC69+HE69+HG69+HI69+HK69</f>
        <v>0</v>
      </c>
      <c r="HN69" s="54" t="n">
        <v>0</v>
      </c>
      <c r="HO69" s="54" t="n">
        <v>0</v>
      </c>
      <c r="HP69" s="54" t="n">
        <v>0</v>
      </c>
      <c r="HQ69" s="54" t="n">
        <v>0</v>
      </c>
      <c r="HR69" s="54" t="n">
        <v>0</v>
      </c>
      <c r="HS69" s="54" t="n">
        <v>0</v>
      </c>
      <c r="HT69" s="54" t="n">
        <v>0</v>
      </c>
      <c r="HU69" s="54" t="n">
        <v>1</v>
      </c>
      <c r="HV69" s="54" t="n">
        <v>0</v>
      </c>
      <c r="HW69" s="54" t="n">
        <v>0</v>
      </c>
      <c r="HX69" s="55" t="n">
        <f aca="false">HN69+HP69+HR69+HT69+HV69</f>
        <v>0</v>
      </c>
      <c r="HY69" s="51" t="n">
        <f aca="false">HO69+HQ69+HS69+HU69+HW69</f>
        <v>1</v>
      </c>
      <c r="HZ69" s="54" t="n">
        <v>0</v>
      </c>
      <c r="IA69" s="54" t="n">
        <v>0</v>
      </c>
      <c r="IB69" s="54" t="n">
        <v>0</v>
      </c>
      <c r="IC69" s="54" t="n">
        <v>0</v>
      </c>
      <c r="ID69" s="54" t="n">
        <v>0</v>
      </c>
      <c r="IE69" s="54" t="n">
        <v>0</v>
      </c>
      <c r="IF69" s="54" t="n">
        <v>0</v>
      </c>
      <c r="IG69" s="54" t="n">
        <v>0</v>
      </c>
      <c r="IH69" s="54" t="n">
        <v>0</v>
      </c>
      <c r="II69" s="54" t="n">
        <v>0</v>
      </c>
      <c r="IJ69" s="55" t="n">
        <f aca="false">HZ69+IB69+ID69+IF69+IH69</f>
        <v>0</v>
      </c>
      <c r="IK69" s="51" t="n">
        <f aca="false">IA69+IC69+IE69+IG69+II69</f>
        <v>0</v>
      </c>
      <c r="IL69" s="55" t="n">
        <v>0</v>
      </c>
      <c r="IM69" s="56" t="n">
        <v>0</v>
      </c>
    </row>
    <row r="70" customFormat="false" ht="13.5" hidden="false" customHeight="false" outlineLevel="0" collapsed="false">
      <c r="A70" s="30" t="s">
        <v>93</v>
      </c>
      <c r="B70" s="31" t="n">
        <v>85</v>
      </c>
      <c r="C70" s="32" t="n">
        <f aca="false">P70+AB70+AN70+AZ70+BL70+BX70+CJ70+CV70+DH70+DT70+EF70+ER70+FD70+FP70+GB70+GN70+GZ70+HL70+HX70+IJ70+IL70</f>
        <v>149</v>
      </c>
      <c r="D70" s="33" t="n">
        <f aca="false">Q70+AC70+AO70+BA70+BM70+BY70+CK70+CW70+DI70+DU70+EG70+ES70+FE70+FQ70+GC70+GO70+HA70+HM70+HY70+IK70+IM70</f>
        <v>146</v>
      </c>
      <c r="E70" s="34" t="n">
        <f aca="false">C70+D70</f>
        <v>295</v>
      </c>
      <c r="F70" s="35" t="n">
        <v>6</v>
      </c>
      <c r="G70" s="36" t="n">
        <v>9</v>
      </c>
      <c r="H70" s="36" t="n">
        <v>6</v>
      </c>
      <c r="I70" s="36" t="n">
        <v>7</v>
      </c>
      <c r="J70" s="36" t="n">
        <v>5</v>
      </c>
      <c r="K70" s="36" t="n">
        <v>6</v>
      </c>
      <c r="L70" s="36" t="n">
        <v>10</v>
      </c>
      <c r="M70" s="36" t="n">
        <v>3</v>
      </c>
      <c r="N70" s="36" t="n">
        <v>7</v>
      </c>
      <c r="O70" s="34" t="n">
        <v>7</v>
      </c>
      <c r="P70" s="32" t="n">
        <f aca="false">F70+H70+J70+L70+N70</f>
        <v>34</v>
      </c>
      <c r="Q70" s="33" t="n">
        <f aca="false">G70+I70+K70+M70+O70</f>
        <v>32</v>
      </c>
      <c r="R70" s="36" t="n">
        <v>5</v>
      </c>
      <c r="S70" s="36" t="n">
        <v>5</v>
      </c>
      <c r="T70" s="36" t="n">
        <v>3</v>
      </c>
      <c r="U70" s="36" t="n">
        <v>9</v>
      </c>
      <c r="V70" s="36" t="n">
        <v>2</v>
      </c>
      <c r="W70" s="36" t="n">
        <v>2</v>
      </c>
      <c r="X70" s="36" t="n">
        <v>2</v>
      </c>
      <c r="Y70" s="36" t="n">
        <v>2</v>
      </c>
      <c r="Z70" s="36" t="n">
        <v>1</v>
      </c>
      <c r="AA70" s="36" t="n">
        <v>2</v>
      </c>
      <c r="AB70" s="37" t="n">
        <f aca="false">R70+T70+V70+X70+Z70</f>
        <v>13</v>
      </c>
      <c r="AC70" s="33" t="n">
        <f aca="false">S70+U70+W70+Y70+AA70</f>
        <v>20</v>
      </c>
      <c r="AD70" s="36" t="n">
        <v>0</v>
      </c>
      <c r="AE70" s="36" t="n">
        <v>2</v>
      </c>
      <c r="AF70" s="36" t="n">
        <v>1</v>
      </c>
      <c r="AG70" s="36" t="n">
        <v>0</v>
      </c>
      <c r="AH70" s="36" t="n">
        <v>1</v>
      </c>
      <c r="AI70" s="36" t="n">
        <v>1</v>
      </c>
      <c r="AJ70" s="36" t="n">
        <v>1</v>
      </c>
      <c r="AK70" s="36" t="n">
        <v>1</v>
      </c>
      <c r="AL70" s="36" t="n">
        <v>1</v>
      </c>
      <c r="AM70" s="36" t="n">
        <v>2</v>
      </c>
      <c r="AN70" s="37" t="n">
        <f aca="false">AD70+AF70+AH70+AJ70+AL70</f>
        <v>4</v>
      </c>
      <c r="AO70" s="33" t="n">
        <f aca="false">AE70+AG70+AI70+AK70+AM70</f>
        <v>6</v>
      </c>
      <c r="AP70" s="36" t="n">
        <v>1</v>
      </c>
      <c r="AQ70" s="36" t="n">
        <v>0</v>
      </c>
      <c r="AR70" s="36" t="n">
        <v>4</v>
      </c>
      <c r="AS70" s="36" t="n">
        <v>0</v>
      </c>
      <c r="AT70" s="36" t="n">
        <v>2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1</v>
      </c>
      <c r="AZ70" s="37" t="n">
        <f aca="false">AP70+AR70+AT70+AV70+AX70</f>
        <v>7</v>
      </c>
      <c r="BA70" s="33" t="n">
        <f aca="false">AQ70+AS70+AU70+AW70+AY70</f>
        <v>1</v>
      </c>
      <c r="BB70" s="36" t="n">
        <v>0</v>
      </c>
      <c r="BC70" s="36" t="n">
        <v>0</v>
      </c>
      <c r="BD70" s="36" t="n">
        <v>0</v>
      </c>
      <c r="BE70" s="36" t="n">
        <v>3</v>
      </c>
      <c r="BF70" s="36" t="n">
        <v>0</v>
      </c>
      <c r="BG70" s="36" t="n">
        <v>1</v>
      </c>
      <c r="BH70" s="36" t="n">
        <v>2</v>
      </c>
      <c r="BI70" s="36" t="n">
        <v>4</v>
      </c>
      <c r="BJ70" s="36" t="n">
        <v>1</v>
      </c>
      <c r="BK70" s="36" t="n">
        <v>1</v>
      </c>
      <c r="BL70" s="37" t="n">
        <f aca="false">BB70+BD70+BF70+BH70+BJ70</f>
        <v>3</v>
      </c>
      <c r="BM70" s="33" t="n">
        <f aca="false">BC70+BE70+BG70+BI70+BK70</f>
        <v>9</v>
      </c>
      <c r="BN70" s="36" t="n">
        <v>6</v>
      </c>
      <c r="BO70" s="36" t="n">
        <v>3</v>
      </c>
      <c r="BP70" s="36" t="n">
        <v>4</v>
      </c>
      <c r="BQ70" s="36" t="n">
        <v>2</v>
      </c>
      <c r="BR70" s="36" t="n">
        <v>2</v>
      </c>
      <c r="BS70" s="36" t="n">
        <v>2</v>
      </c>
      <c r="BT70" s="36" t="n">
        <v>3</v>
      </c>
      <c r="BU70" s="36" t="n">
        <v>3</v>
      </c>
      <c r="BV70" s="36" t="n">
        <v>4</v>
      </c>
      <c r="BW70" s="36" t="n">
        <v>3</v>
      </c>
      <c r="BX70" s="37" t="n">
        <f aca="false">BN70+BP70+BR70+BT70+BV70</f>
        <v>19</v>
      </c>
      <c r="BY70" s="33" t="n">
        <f aca="false">BO70+BQ70+BS70+BU70+BW70</f>
        <v>13</v>
      </c>
      <c r="BZ70" s="36" t="n">
        <v>8</v>
      </c>
      <c r="CA70" s="36" t="n">
        <v>5</v>
      </c>
      <c r="CB70" s="36" t="n">
        <v>6</v>
      </c>
      <c r="CC70" s="36" t="n">
        <v>9</v>
      </c>
      <c r="CD70" s="36" t="n">
        <v>8</v>
      </c>
      <c r="CE70" s="36" t="n">
        <v>8</v>
      </c>
      <c r="CF70" s="36" t="n">
        <v>4</v>
      </c>
      <c r="CG70" s="36" t="n">
        <v>7</v>
      </c>
      <c r="CH70" s="36" t="n">
        <v>3</v>
      </c>
      <c r="CI70" s="36" t="n">
        <v>4</v>
      </c>
      <c r="CJ70" s="37" t="n">
        <f aca="false">BZ70+CB70+CD70+CF70+CH70</f>
        <v>29</v>
      </c>
      <c r="CK70" s="33" t="n">
        <f aca="false">CA70+CC70+CE70+CG70+CI70</f>
        <v>33</v>
      </c>
      <c r="CL70" s="36" t="n">
        <v>4</v>
      </c>
      <c r="CM70" s="36" t="n">
        <v>4</v>
      </c>
      <c r="CN70" s="36" t="n">
        <v>3</v>
      </c>
      <c r="CO70" s="36" t="n">
        <v>3</v>
      </c>
      <c r="CP70" s="36" t="n">
        <v>5</v>
      </c>
      <c r="CQ70" s="36" t="n">
        <v>7</v>
      </c>
      <c r="CR70" s="36" t="n">
        <v>3</v>
      </c>
      <c r="CS70" s="36" t="n">
        <v>1</v>
      </c>
      <c r="CT70" s="36" t="n">
        <v>4</v>
      </c>
      <c r="CU70" s="36" t="n">
        <v>4</v>
      </c>
      <c r="CV70" s="37" t="n">
        <f aca="false">CL70+CN70+CP70+CR70+CT70</f>
        <v>19</v>
      </c>
      <c r="CW70" s="33" t="n">
        <f aca="false">CM70+CO70+CQ70+CS70+CU70</f>
        <v>19</v>
      </c>
      <c r="CX70" s="36" t="n">
        <v>2</v>
      </c>
      <c r="CY70" s="36" t="n">
        <v>0</v>
      </c>
      <c r="CZ70" s="36" t="n">
        <v>3</v>
      </c>
      <c r="DA70" s="36" t="n">
        <v>2</v>
      </c>
      <c r="DB70" s="36" t="n">
        <v>3</v>
      </c>
      <c r="DC70" s="36" t="n">
        <v>1</v>
      </c>
      <c r="DD70" s="36" t="n">
        <v>0</v>
      </c>
      <c r="DE70" s="36" t="n">
        <v>0</v>
      </c>
      <c r="DF70" s="36" t="n">
        <v>1</v>
      </c>
      <c r="DG70" s="36" t="n">
        <v>1</v>
      </c>
      <c r="DH70" s="37" t="n">
        <f aca="false">CX70+CZ70+DB70+DD70+DF70</f>
        <v>9</v>
      </c>
      <c r="DI70" s="33" t="n">
        <f aca="false">CY70+DA70+DC70+DE70+DG70</f>
        <v>4</v>
      </c>
      <c r="DJ70" s="36" t="n">
        <v>0</v>
      </c>
      <c r="DK70" s="36" t="n">
        <v>0</v>
      </c>
      <c r="DL70" s="36" t="n">
        <v>0</v>
      </c>
      <c r="DM70" s="36" t="n">
        <v>1</v>
      </c>
      <c r="DN70" s="36" t="n">
        <v>0</v>
      </c>
      <c r="DO70" s="36" t="n">
        <v>1</v>
      </c>
      <c r="DP70" s="36" t="n">
        <v>0</v>
      </c>
      <c r="DQ70" s="36" t="n">
        <v>0</v>
      </c>
      <c r="DR70" s="36" t="n">
        <v>0</v>
      </c>
      <c r="DS70" s="36" t="n">
        <v>2</v>
      </c>
      <c r="DT70" s="37" t="n">
        <f aca="false">DJ70+DL70+DN70+DP70+DR70</f>
        <v>0</v>
      </c>
      <c r="DU70" s="33" t="n">
        <f aca="false">DK70+DM70+DO70+DQ70+DS70</f>
        <v>4</v>
      </c>
      <c r="DV70" s="36" t="n">
        <v>0</v>
      </c>
      <c r="DW70" s="36" t="n">
        <v>0</v>
      </c>
      <c r="DX70" s="36" t="n">
        <v>2</v>
      </c>
      <c r="DY70" s="36" t="n">
        <v>0</v>
      </c>
      <c r="DZ70" s="36" t="n">
        <v>0</v>
      </c>
      <c r="EA70" s="36" t="n">
        <v>1</v>
      </c>
      <c r="EB70" s="36" t="n">
        <v>1</v>
      </c>
      <c r="EC70" s="36" t="n">
        <v>1</v>
      </c>
      <c r="ED70" s="36" t="n">
        <v>2</v>
      </c>
      <c r="EE70" s="36" t="n">
        <v>0</v>
      </c>
      <c r="EF70" s="37" t="n">
        <f aca="false">DV70+DX70+DZ70+EB70+ED70</f>
        <v>5</v>
      </c>
      <c r="EG70" s="33" t="n">
        <f aca="false">DW70+DY70+EA70+EC70+EE70</f>
        <v>2</v>
      </c>
      <c r="EH70" s="36" t="n">
        <v>2</v>
      </c>
      <c r="EI70" s="36" t="n">
        <v>0</v>
      </c>
      <c r="EJ70" s="36" t="n">
        <v>1</v>
      </c>
      <c r="EK70" s="36" t="n">
        <v>0</v>
      </c>
      <c r="EL70" s="36" t="n">
        <v>0</v>
      </c>
      <c r="EM70" s="36" t="n">
        <v>1</v>
      </c>
      <c r="EN70" s="36" t="n">
        <v>1</v>
      </c>
      <c r="EO70" s="36" t="n">
        <v>0</v>
      </c>
      <c r="EP70" s="36" t="n">
        <v>1</v>
      </c>
      <c r="EQ70" s="36" t="n">
        <v>0</v>
      </c>
      <c r="ER70" s="37" t="n">
        <f aca="false">EH70+EJ70+EL70+EN70+EP70</f>
        <v>5</v>
      </c>
      <c r="ES70" s="33" t="n">
        <f aca="false">EI70+EK70+EM70+EO70+EQ70</f>
        <v>1</v>
      </c>
      <c r="ET70" s="36" t="n">
        <v>0</v>
      </c>
      <c r="EU70" s="36" t="n">
        <v>0</v>
      </c>
      <c r="EV70" s="36" t="n">
        <v>0</v>
      </c>
      <c r="EW70" s="36" t="n">
        <v>1</v>
      </c>
      <c r="EX70" s="36" t="n">
        <v>0</v>
      </c>
      <c r="EY70" s="36" t="n">
        <v>0</v>
      </c>
      <c r="EZ70" s="36" t="n">
        <v>1</v>
      </c>
      <c r="FA70" s="36" t="n">
        <v>0</v>
      </c>
      <c r="FB70" s="36" t="n">
        <v>0</v>
      </c>
      <c r="FC70" s="36" t="n">
        <v>0</v>
      </c>
      <c r="FD70" s="37" t="n">
        <f aca="false">ET70+EV70+EX70+EZ70+FB70</f>
        <v>1</v>
      </c>
      <c r="FE70" s="33" t="n">
        <f aca="false">EU70+EW70+EY70+FA70+FC70</f>
        <v>1</v>
      </c>
      <c r="FF70" s="36" t="n">
        <v>0</v>
      </c>
      <c r="FG70" s="36" t="n">
        <v>1</v>
      </c>
      <c r="FH70" s="36" t="n">
        <v>0</v>
      </c>
      <c r="FI70" s="36" t="n">
        <v>0</v>
      </c>
      <c r="FJ70" s="36" t="n">
        <v>0</v>
      </c>
      <c r="FK70" s="36" t="n">
        <v>0</v>
      </c>
      <c r="FL70" s="36" t="n">
        <v>0</v>
      </c>
      <c r="FM70" s="36" t="n">
        <v>0</v>
      </c>
      <c r="FN70" s="36" t="n">
        <v>1</v>
      </c>
      <c r="FO70" s="36" t="n">
        <v>0</v>
      </c>
      <c r="FP70" s="37" t="n">
        <f aca="false">FF70+FH70+FJ70+FL70+FN70</f>
        <v>1</v>
      </c>
      <c r="FQ70" s="33" t="n">
        <f aca="false">FG70+FI70+FK70+FM70+FO70</f>
        <v>1</v>
      </c>
      <c r="FR70" s="36" t="n">
        <v>0</v>
      </c>
      <c r="FS70" s="36" t="n">
        <v>0</v>
      </c>
      <c r="FT70" s="36" t="n">
        <v>0</v>
      </c>
      <c r="FU70" s="36" t="n">
        <v>0</v>
      </c>
      <c r="FV70" s="36" t="n">
        <v>0</v>
      </c>
      <c r="FW70" s="36" t="n">
        <v>0</v>
      </c>
      <c r="FX70" s="36" t="n">
        <v>0</v>
      </c>
      <c r="FY70" s="36" t="n">
        <v>0</v>
      </c>
      <c r="FZ70" s="36" t="n">
        <v>0</v>
      </c>
      <c r="GA70" s="36" t="n">
        <v>0</v>
      </c>
      <c r="GB70" s="37" t="n">
        <f aca="false">FR70+FT70+FV70+FX70+FZ70</f>
        <v>0</v>
      </c>
      <c r="GC70" s="33" t="n">
        <f aca="false">FS70+FU70+FW70+FY70+GA70</f>
        <v>0</v>
      </c>
      <c r="GD70" s="36" t="n">
        <v>0</v>
      </c>
      <c r="GE70" s="36" t="n">
        <v>0</v>
      </c>
      <c r="GF70" s="36" t="n">
        <v>0</v>
      </c>
      <c r="GG70" s="36" t="n">
        <v>0</v>
      </c>
      <c r="GH70" s="36" t="n">
        <v>0</v>
      </c>
      <c r="GI70" s="36" t="n">
        <v>0</v>
      </c>
      <c r="GJ70" s="36" t="n">
        <v>0</v>
      </c>
      <c r="GK70" s="36" t="n">
        <v>0</v>
      </c>
      <c r="GL70" s="36" t="n">
        <v>0</v>
      </c>
      <c r="GM70" s="36" t="n">
        <v>0</v>
      </c>
      <c r="GN70" s="37" t="n">
        <f aca="false">GD70+GF70+GH70+GJ70+GL70</f>
        <v>0</v>
      </c>
      <c r="GO70" s="33" t="n">
        <f aca="false">GE70+GG70+GI70+GK70+GM70</f>
        <v>0</v>
      </c>
      <c r="GP70" s="36" t="n">
        <v>0</v>
      </c>
      <c r="GQ70" s="36" t="n">
        <v>0</v>
      </c>
      <c r="GR70" s="36" t="n">
        <v>0</v>
      </c>
      <c r="GS70" s="36" t="n">
        <v>0</v>
      </c>
      <c r="GT70" s="36" t="n">
        <v>0</v>
      </c>
      <c r="GU70" s="36" t="n">
        <v>0</v>
      </c>
      <c r="GV70" s="36" t="n">
        <v>0</v>
      </c>
      <c r="GW70" s="36" t="n">
        <v>0</v>
      </c>
      <c r="GX70" s="36" t="n">
        <v>0</v>
      </c>
      <c r="GY70" s="36" t="n">
        <v>0</v>
      </c>
      <c r="GZ70" s="37" t="n">
        <f aca="false">GP70+GR70+GT70+GV70+GX70</f>
        <v>0</v>
      </c>
      <c r="HA70" s="33" t="n">
        <f aca="false">GQ70+GS70+GU70+GW70+GY70</f>
        <v>0</v>
      </c>
      <c r="HB70" s="36" t="n">
        <v>0</v>
      </c>
      <c r="HC70" s="36" t="n">
        <v>0</v>
      </c>
      <c r="HD70" s="36" t="n">
        <v>0</v>
      </c>
      <c r="HE70" s="36" t="n">
        <v>0</v>
      </c>
      <c r="HF70" s="36" t="n">
        <v>0</v>
      </c>
      <c r="HG70" s="36" t="n">
        <v>0</v>
      </c>
      <c r="HH70" s="36" t="n">
        <v>0</v>
      </c>
      <c r="HI70" s="36" t="n">
        <v>0</v>
      </c>
      <c r="HJ70" s="36" t="n">
        <v>0</v>
      </c>
      <c r="HK70" s="36" t="n">
        <v>0</v>
      </c>
      <c r="HL70" s="37" t="n">
        <f aca="false">HB70+HD70+HF70+HH70+HJ70</f>
        <v>0</v>
      </c>
      <c r="HM70" s="33" t="n">
        <f aca="false">HC70+HE70+HG70+HI70+HK70</f>
        <v>0</v>
      </c>
      <c r="HN70" s="36" t="n">
        <v>0</v>
      </c>
      <c r="HO70" s="36" t="n">
        <v>0</v>
      </c>
      <c r="HP70" s="36" t="n">
        <v>0</v>
      </c>
      <c r="HQ70" s="36" t="n">
        <v>0</v>
      </c>
      <c r="HR70" s="36" t="n">
        <v>0</v>
      </c>
      <c r="HS70" s="36" t="n">
        <v>0</v>
      </c>
      <c r="HT70" s="36" t="n">
        <v>0</v>
      </c>
      <c r="HU70" s="36" t="n">
        <v>0</v>
      </c>
      <c r="HV70" s="36" t="n">
        <v>0</v>
      </c>
      <c r="HW70" s="36" t="n">
        <v>0</v>
      </c>
      <c r="HX70" s="37" t="n">
        <f aca="false">HN70+HP70+HR70+HT70+HV70</f>
        <v>0</v>
      </c>
      <c r="HY70" s="33" t="n">
        <f aca="false">HO70+HQ70+HS70+HU70+HW70</f>
        <v>0</v>
      </c>
      <c r="HZ70" s="36" t="n">
        <v>0</v>
      </c>
      <c r="IA70" s="36" t="n">
        <v>0</v>
      </c>
      <c r="IB70" s="36" t="n">
        <v>0</v>
      </c>
      <c r="IC70" s="36" t="n">
        <v>0</v>
      </c>
      <c r="ID70" s="36" t="n">
        <v>0</v>
      </c>
      <c r="IE70" s="36" t="n">
        <v>0</v>
      </c>
      <c r="IF70" s="36" t="n">
        <v>0</v>
      </c>
      <c r="IG70" s="36" t="n">
        <v>0</v>
      </c>
      <c r="IH70" s="36" t="n">
        <v>0</v>
      </c>
      <c r="II70" s="36" t="n">
        <v>0</v>
      </c>
      <c r="IJ70" s="37" t="n">
        <f aca="false">HZ70+IB70+ID70+IF70+IH70</f>
        <v>0</v>
      </c>
      <c r="IK70" s="33" t="n">
        <f aca="false">IA70+IC70+IE70+IG70+II70</f>
        <v>0</v>
      </c>
      <c r="IL70" s="37" t="n">
        <v>0</v>
      </c>
      <c r="IM70" s="38" t="n">
        <v>0</v>
      </c>
    </row>
    <row r="71" customFormat="false" ht="13.5" hidden="false" customHeight="false" outlineLevel="0" collapsed="false">
      <c r="A71" s="30" t="s">
        <v>94</v>
      </c>
      <c r="B71" s="31" t="n">
        <v>140</v>
      </c>
      <c r="C71" s="32" t="n">
        <f aca="false">P71+AB71+AN71+AZ71+BL71+BX71+CJ71+CV71+DH71+DT71+EF71+ER71+FD71+FP71+GB71+GN71+GZ71+HL71+HX71+IJ71+IL71</f>
        <v>240</v>
      </c>
      <c r="D71" s="33" t="n">
        <f aca="false">Q71+AC71+AO71+BA71+BM71+BY71+CK71+CW71+DI71+DU71+EG71+ES71+FE71+FQ71+GC71+GO71+HA71+HM71+HY71+IK71+IM71</f>
        <v>213</v>
      </c>
      <c r="E71" s="34" t="n">
        <f aca="false">C71+D71</f>
        <v>453</v>
      </c>
      <c r="F71" s="35" t="n">
        <v>16</v>
      </c>
      <c r="G71" s="36" t="n">
        <v>4</v>
      </c>
      <c r="H71" s="36" t="n">
        <v>7</v>
      </c>
      <c r="I71" s="36" t="n">
        <v>8</v>
      </c>
      <c r="J71" s="36" t="n">
        <v>8</v>
      </c>
      <c r="K71" s="36" t="n">
        <v>2</v>
      </c>
      <c r="L71" s="36" t="n">
        <v>13</v>
      </c>
      <c r="M71" s="36" t="n">
        <v>7</v>
      </c>
      <c r="N71" s="36" t="n">
        <v>4</v>
      </c>
      <c r="O71" s="34" t="n">
        <v>5</v>
      </c>
      <c r="P71" s="32" t="n">
        <f aca="false">F71+H71+J71+L71+N71</f>
        <v>48</v>
      </c>
      <c r="Q71" s="33" t="n">
        <f aca="false">G71+I71+K71+M71+O71</f>
        <v>26</v>
      </c>
      <c r="R71" s="36" t="n">
        <v>7</v>
      </c>
      <c r="S71" s="36" t="n">
        <v>6</v>
      </c>
      <c r="T71" s="36" t="n">
        <v>5</v>
      </c>
      <c r="U71" s="36" t="n">
        <v>3</v>
      </c>
      <c r="V71" s="36" t="n">
        <v>3</v>
      </c>
      <c r="W71" s="36" t="n">
        <v>5</v>
      </c>
      <c r="X71" s="36" t="n">
        <v>4</v>
      </c>
      <c r="Y71" s="36" t="n">
        <v>3</v>
      </c>
      <c r="Z71" s="36" t="n">
        <v>2</v>
      </c>
      <c r="AA71" s="36" t="n">
        <v>4</v>
      </c>
      <c r="AB71" s="37" t="n">
        <f aca="false">R71+T71+V71+X71+Z71</f>
        <v>21</v>
      </c>
      <c r="AC71" s="33" t="n">
        <f aca="false">S71+U71+W71+Y71+AA71</f>
        <v>21</v>
      </c>
      <c r="AD71" s="36" t="n">
        <v>3</v>
      </c>
      <c r="AE71" s="36" t="n">
        <v>0</v>
      </c>
      <c r="AF71" s="36" t="n">
        <v>4</v>
      </c>
      <c r="AG71" s="36" t="n">
        <v>1</v>
      </c>
      <c r="AH71" s="36" t="n">
        <v>2</v>
      </c>
      <c r="AI71" s="36" t="n">
        <v>4</v>
      </c>
      <c r="AJ71" s="36" t="n">
        <v>2</v>
      </c>
      <c r="AK71" s="36" t="n">
        <v>2</v>
      </c>
      <c r="AL71" s="36" t="n">
        <v>3</v>
      </c>
      <c r="AM71" s="36" t="n">
        <v>2</v>
      </c>
      <c r="AN71" s="37" t="n">
        <f aca="false">AD71+AF71+AH71+AJ71+AL71</f>
        <v>14</v>
      </c>
      <c r="AO71" s="33" t="n">
        <f aca="false">AE71+AG71+AI71+AK71+AM71</f>
        <v>9</v>
      </c>
      <c r="AP71" s="36" t="n">
        <v>3</v>
      </c>
      <c r="AQ71" s="36" t="n">
        <v>3</v>
      </c>
      <c r="AR71" s="36" t="n">
        <v>4</v>
      </c>
      <c r="AS71" s="36" t="n">
        <v>3</v>
      </c>
      <c r="AT71" s="36" t="n">
        <v>3</v>
      </c>
      <c r="AU71" s="36" t="n">
        <v>3</v>
      </c>
      <c r="AV71" s="36" t="n">
        <v>3</v>
      </c>
      <c r="AW71" s="36" t="n">
        <v>1</v>
      </c>
      <c r="AX71" s="36" t="n">
        <v>3</v>
      </c>
      <c r="AY71" s="36" t="n">
        <v>1</v>
      </c>
      <c r="AZ71" s="37" t="n">
        <f aca="false">AP71+AR71+AT71+AV71+AX71</f>
        <v>16</v>
      </c>
      <c r="BA71" s="33" t="n">
        <f aca="false">AQ71+AS71+AU71+AW71+AY71</f>
        <v>11</v>
      </c>
      <c r="BB71" s="36" t="n">
        <v>2</v>
      </c>
      <c r="BC71" s="36" t="n">
        <v>3</v>
      </c>
      <c r="BD71" s="36" t="n">
        <v>2</v>
      </c>
      <c r="BE71" s="36" t="n">
        <v>3</v>
      </c>
      <c r="BF71" s="36" t="n">
        <v>1</v>
      </c>
      <c r="BG71" s="36" t="n">
        <v>2</v>
      </c>
      <c r="BH71" s="36" t="n">
        <v>1</v>
      </c>
      <c r="BI71" s="36" t="n">
        <v>0</v>
      </c>
      <c r="BJ71" s="36" t="n">
        <v>0</v>
      </c>
      <c r="BK71" s="36" t="n">
        <v>3</v>
      </c>
      <c r="BL71" s="37" t="n">
        <f aca="false">BB71+BD71+BF71+BH71+BJ71</f>
        <v>6</v>
      </c>
      <c r="BM71" s="33" t="n">
        <f aca="false">BC71+BE71+BG71+BI71+BK71</f>
        <v>11</v>
      </c>
      <c r="BN71" s="36" t="n">
        <v>5</v>
      </c>
      <c r="BO71" s="36" t="n">
        <v>5</v>
      </c>
      <c r="BP71" s="36" t="n">
        <v>3</v>
      </c>
      <c r="BQ71" s="36" t="n">
        <v>2</v>
      </c>
      <c r="BR71" s="36" t="n">
        <v>3</v>
      </c>
      <c r="BS71" s="36" t="n">
        <v>5</v>
      </c>
      <c r="BT71" s="36" t="n">
        <v>8</v>
      </c>
      <c r="BU71" s="36" t="n">
        <v>8</v>
      </c>
      <c r="BV71" s="36" t="n">
        <v>6</v>
      </c>
      <c r="BW71" s="36" t="n">
        <v>4</v>
      </c>
      <c r="BX71" s="37" t="n">
        <f aca="false">BN71+BP71+BR71+BT71+BV71</f>
        <v>25</v>
      </c>
      <c r="BY71" s="33" t="n">
        <f aca="false">BO71+BQ71+BS71+BU71+BW71</f>
        <v>24</v>
      </c>
      <c r="BZ71" s="36" t="n">
        <v>11</v>
      </c>
      <c r="CA71" s="36" t="n">
        <v>11</v>
      </c>
      <c r="CB71" s="36" t="n">
        <v>8</v>
      </c>
      <c r="CC71" s="36" t="n">
        <v>9</v>
      </c>
      <c r="CD71" s="36" t="n">
        <v>4</v>
      </c>
      <c r="CE71" s="36" t="n">
        <v>7</v>
      </c>
      <c r="CF71" s="36" t="n">
        <v>5</v>
      </c>
      <c r="CG71" s="36" t="n">
        <v>4</v>
      </c>
      <c r="CH71" s="36" t="n">
        <v>8</v>
      </c>
      <c r="CI71" s="36" t="n">
        <v>6</v>
      </c>
      <c r="CJ71" s="37" t="n">
        <f aca="false">BZ71+CB71+CD71+CF71+CH71</f>
        <v>36</v>
      </c>
      <c r="CK71" s="33" t="n">
        <f aca="false">CA71+CC71+CE71+CG71+CI71</f>
        <v>37</v>
      </c>
      <c r="CL71" s="36" t="n">
        <v>2</v>
      </c>
      <c r="CM71" s="36" t="n">
        <v>9</v>
      </c>
      <c r="CN71" s="36" t="n">
        <v>5</v>
      </c>
      <c r="CO71" s="36" t="n">
        <v>8</v>
      </c>
      <c r="CP71" s="36" t="n">
        <v>5</v>
      </c>
      <c r="CQ71" s="36" t="n">
        <v>3</v>
      </c>
      <c r="CR71" s="36" t="n">
        <v>6</v>
      </c>
      <c r="CS71" s="36" t="n">
        <v>2</v>
      </c>
      <c r="CT71" s="36" t="n">
        <v>4</v>
      </c>
      <c r="CU71" s="36" t="n">
        <v>4</v>
      </c>
      <c r="CV71" s="37" t="n">
        <f aca="false">CL71+CN71+CP71+CR71+CT71</f>
        <v>22</v>
      </c>
      <c r="CW71" s="33" t="n">
        <f aca="false">CM71+CO71+CQ71+CS71+CU71</f>
        <v>26</v>
      </c>
      <c r="CX71" s="36" t="n">
        <v>4</v>
      </c>
      <c r="CY71" s="36" t="n">
        <v>4</v>
      </c>
      <c r="CZ71" s="36" t="n">
        <v>0</v>
      </c>
      <c r="DA71" s="36" t="n">
        <v>4</v>
      </c>
      <c r="DB71" s="36" t="n">
        <v>8</v>
      </c>
      <c r="DC71" s="36" t="n">
        <v>6</v>
      </c>
      <c r="DD71" s="36" t="n">
        <v>2</v>
      </c>
      <c r="DE71" s="36" t="n">
        <v>2</v>
      </c>
      <c r="DF71" s="36" t="n">
        <v>7</v>
      </c>
      <c r="DG71" s="36" t="n">
        <v>4</v>
      </c>
      <c r="DH71" s="37" t="n">
        <f aca="false">CX71+CZ71+DB71+DD71+DF71</f>
        <v>21</v>
      </c>
      <c r="DI71" s="33" t="n">
        <f aca="false">CY71+DA71+DC71+DE71+DG71</f>
        <v>20</v>
      </c>
      <c r="DJ71" s="36" t="n">
        <v>3</v>
      </c>
      <c r="DK71" s="36" t="n">
        <v>1</v>
      </c>
      <c r="DL71" s="36" t="n">
        <v>3</v>
      </c>
      <c r="DM71" s="36" t="n">
        <v>4</v>
      </c>
      <c r="DN71" s="36" t="n">
        <v>3</v>
      </c>
      <c r="DO71" s="36" t="n">
        <v>5</v>
      </c>
      <c r="DP71" s="36" t="n">
        <v>4</v>
      </c>
      <c r="DQ71" s="36" t="n">
        <v>0</v>
      </c>
      <c r="DR71" s="36" t="n">
        <v>1</v>
      </c>
      <c r="DS71" s="36" t="n">
        <v>0</v>
      </c>
      <c r="DT71" s="37" t="n">
        <f aca="false">DJ71+DL71+DN71+DP71+DR71</f>
        <v>14</v>
      </c>
      <c r="DU71" s="33" t="n">
        <f aca="false">DK71+DM71+DO71+DQ71+DS71</f>
        <v>10</v>
      </c>
      <c r="DV71" s="36" t="n">
        <v>0</v>
      </c>
      <c r="DW71" s="36" t="n">
        <v>1</v>
      </c>
      <c r="DX71" s="36" t="n">
        <v>1</v>
      </c>
      <c r="DY71" s="36" t="n">
        <v>0</v>
      </c>
      <c r="DZ71" s="36" t="n">
        <v>0</v>
      </c>
      <c r="EA71" s="36" t="n">
        <v>1</v>
      </c>
      <c r="EB71" s="36" t="n">
        <v>2</v>
      </c>
      <c r="EC71" s="36" t="n">
        <v>2</v>
      </c>
      <c r="ED71" s="36" t="n">
        <v>0</v>
      </c>
      <c r="EE71" s="36" t="n">
        <v>1</v>
      </c>
      <c r="EF71" s="37" t="n">
        <f aca="false">DV71+DX71+DZ71+EB71+ED71</f>
        <v>3</v>
      </c>
      <c r="EG71" s="33" t="n">
        <f aca="false">DW71+DY71+EA71+EC71+EE71</f>
        <v>5</v>
      </c>
      <c r="EH71" s="36" t="n">
        <v>2</v>
      </c>
      <c r="EI71" s="36" t="n">
        <v>0</v>
      </c>
      <c r="EJ71" s="36" t="n">
        <v>2</v>
      </c>
      <c r="EK71" s="36" t="n">
        <v>0</v>
      </c>
      <c r="EL71" s="36" t="n">
        <v>1</v>
      </c>
      <c r="EM71" s="36" t="n">
        <v>0</v>
      </c>
      <c r="EN71" s="36" t="n">
        <v>0</v>
      </c>
      <c r="EO71" s="36" t="n">
        <v>2</v>
      </c>
      <c r="EP71" s="36" t="n">
        <v>0</v>
      </c>
      <c r="EQ71" s="36" t="n">
        <v>1</v>
      </c>
      <c r="ER71" s="37" t="n">
        <f aca="false">EH71+EJ71+EL71+EN71+EP71</f>
        <v>5</v>
      </c>
      <c r="ES71" s="33" t="n">
        <f aca="false">EI71+EK71+EM71+EO71+EQ71</f>
        <v>3</v>
      </c>
      <c r="ET71" s="36" t="n">
        <v>1</v>
      </c>
      <c r="EU71" s="36" t="n">
        <v>0</v>
      </c>
      <c r="EV71" s="36" t="n">
        <v>0</v>
      </c>
      <c r="EW71" s="36" t="n">
        <v>1</v>
      </c>
      <c r="EX71" s="36" t="n">
        <v>0</v>
      </c>
      <c r="EY71" s="36" t="n">
        <v>2</v>
      </c>
      <c r="EZ71" s="36" t="n">
        <v>1</v>
      </c>
      <c r="FA71" s="36" t="n">
        <v>0</v>
      </c>
      <c r="FB71" s="36" t="n">
        <v>0</v>
      </c>
      <c r="FC71" s="36" t="n">
        <v>1</v>
      </c>
      <c r="FD71" s="37" t="n">
        <f aca="false">ET71+EV71+EX71+EZ71+FB71</f>
        <v>2</v>
      </c>
      <c r="FE71" s="33" t="n">
        <f aca="false">EU71+EW71+EY71+FA71+FC71</f>
        <v>4</v>
      </c>
      <c r="FF71" s="36" t="n">
        <v>2</v>
      </c>
      <c r="FG71" s="36" t="n">
        <v>1</v>
      </c>
      <c r="FH71" s="36" t="n">
        <v>1</v>
      </c>
      <c r="FI71" s="36" t="n">
        <v>0</v>
      </c>
      <c r="FJ71" s="36" t="n">
        <v>2</v>
      </c>
      <c r="FK71" s="36" t="n">
        <v>2</v>
      </c>
      <c r="FL71" s="36" t="n">
        <v>0</v>
      </c>
      <c r="FM71" s="36" t="n">
        <v>0</v>
      </c>
      <c r="FN71" s="36" t="n">
        <v>0</v>
      </c>
      <c r="FO71" s="36" t="n">
        <v>1</v>
      </c>
      <c r="FP71" s="37" t="n">
        <f aca="false">FF71+FH71+FJ71+FL71+FN71</f>
        <v>5</v>
      </c>
      <c r="FQ71" s="33" t="n">
        <f aca="false">FG71+FI71+FK71+FM71+FO71</f>
        <v>4</v>
      </c>
      <c r="FR71" s="36" t="n">
        <v>1</v>
      </c>
      <c r="FS71" s="36" t="n">
        <v>1</v>
      </c>
      <c r="FT71" s="36" t="n">
        <v>0</v>
      </c>
      <c r="FU71" s="36" t="n">
        <v>0</v>
      </c>
      <c r="FV71" s="36" t="n">
        <v>0</v>
      </c>
      <c r="FW71" s="36" t="n">
        <v>0</v>
      </c>
      <c r="FX71" s="36" t="n">
        <v>1</v>
      </c>
      <c r="FY71" s="36" t="n">
        <v>0</v>
      </c>
      <c r="FZ71" s="36" t="n">
        <v>0</v>
      </c>
      <c r="GA71" s="36" t="n">
        <v>0</v>
      </c>
      <c r="GB71" s="37" t="n">
        <f aca="false">FR71+FT71+FV71+FX71+FZ71</f>
        <v>2</v>
      </c>
      <c r="GC71" s="33" t="n">
        <f aca="false">FS71+FU71+FW71+FY71+GA71</f>
        <v>1</v>
      </c>
      <c r="GD71" s="36" t="n">
        <v>0</v>
      </c>
      <c r="GE71" s="36" t="n">
        <v>0</v>
      </c>
      <c r="GF71" s="36" t="n">
        <v>0</v>
      </c>
      <c r="GG71" s="36" t="n">
        <v>0</v>
      </c>
      <c r="GH71" s="36" t="n">
        <v>0</v>
      </c>
      <c r="GI71" s="36" t="n">
        <v>0</v>
      </c>
      <c r="GJ71" s="36" t="n">
        <v>0</v>
      </c>
      <c r="GK71" s="36" t="n">
        <v>0</v>
      </c>
      <c r="GL71" s="36" t="n">
        <v>0</v>
      </c>
      <c r="GM71" s="36" t="n">
        <v>1</v>
      </c>
      <c r="GN71" s="37" t="n">
        <f aca="false">GD71+GF71+GH71+GJ71+GL71</f>
        <v>0</v>
      </c>
      <c r="GO71" s="33" t="n">
        <f aca="false">GE71+GG71+GI71+GK71+GM71</f>
        <v>1</v>
      </c>
      <c r="GP71" s="36" t="n">
        <v>0</v>
      </c>
      <c r="GQ71" s="36" t="n">
        <v>0</v>
      </c>
      <c r="GR71" s="36" t="n">
        <v>0</v>
      </c>
      <c r="GS71" s="36" t="n">
        <v>0</v>
      </c>
      <c r="GT71" s="36" t="n">
        <v>0</v>
      </c>
      <c r="GU71" s="36" t="n">
        <v>0</v>
      </c>
      <c r="GV71" s="36" t="n">
        <v>0</v>
      </c>
      <c r="GW71" s="36" t="n">
        <v>0</v>
      </c>
      <c r="GX71" s="36" t="n">
        <v>0</v>
      </c>
      <c r="GY71" s="36" t="n">
        <v>0</v>
      </c>
      <c r="GZ71" s="37" t="n">
        <f aca="false">GP71+GR71+GT71+GV71+GX71</f>
        <v>0</v>
      </c>
      <c r="HA71" s="33" t="n">
        <f aca="false">GQ71+GS71+GU71+GW71+GY71</f>
        <v>0</v>
      </c>
      <c r="HB71" s="36" t="n">
        <v>0</v>
      </c>
      <c r="HC71" s="36" t="n">
        <v>0</v>
      </c>
      <c r="HD71" s="36" t="n">
        <v>0</v>
      </c>
      <c r="HE71" s="36" t="n">
        <v>0</v>
      </c>
      <c r="HF71" s="36" t="n">
        <v>0</v>
      </c>
      <c r="HG71" s="36" t="n">
        <v>0</v>
      </c>
      <c r="HH71" s="36" t="n">
        <v>0</v>
      </c>
      <c r="HI71" s="36" t="n">
        <v>0</v>
      </c>
      <c r="HJ71" s="36" t="n">
        <v>0</v>
      </c>
      <c r="HK71" s="36" t="n">
        <v>0</v>
      </c>
      <c r="HL71" s="37" t="n">
        <f aca="false">HB71+HD71+HF71+HH71+HJ71</f>
        <v>0</v>
      </c>
      <c r="HM71" s="33" t="n">
        <f aca="false">HC71+HE71+HG71+HI71+HK71</f>
        <v>0</v>
      </c>
      <c r="HN71" s="36" t="n">
        <v>0</v>
      </c>
      <c r="HO71" s="36" t="n">
        <v>0</v>
      </c>
      <c r="HP71" s="36" t="n">
        <v>0</v>
      </c>
      <c r="HQ71" s="36" t="n">
        <v>0</v>
      </c>
      <c r="HR71" s="36" t="n">
        <v>0</v>
      </c>
      <c r="HS71" s="36" t="n">
        <v>0</v>
      </c>
      <c r="HT71" s="36" t="n">
        <v>0</v>
      </c>
      <c r="HU71" s="36" t="n">
        <v>0</v>
      </c>
      <c r="HV71" s="36" t="n">
        <v>0</v>
      </c>
      <c r="HW71" s="36" t="n">
        <v>0</v>
      </c>
      <c r="HX71" s="37" t="n">
        <f aca="false">HN71+HP71+HR71+HT71+HV71</f>
        <v>0</v>
      </c>
      <c r="HY71" s="33" t="n">
        <f aca="false">HO71+HQ71+HS71+HU71+HW71</f>
        <v>0</v>
      </c>
      <c r="HZ71" s="36" t="n">
        <v>0</v>
      </c>
      <c r="IA71" s="36" t="n">
        <v>0</v>
      </c>
      <c r="IB71" s="36" t="n">
        <v>0</v>
      </c>
      <c r="IC71" s="36" t="n">
        <v>0</v>
      </c>
      <c r="ID71" s="36" t="n">
        <v>0</v>
      </c>
      <c r="IE71" s="36" t="n">
        <v>0</v>
      </c>
      <c r="IF71" s="36" t="n">
        <v>0</v>
      </c>
      <c r="IG71" s="36" t="n">
        <v>0</v>
      </c>
      <c r="IH71" s="36" t="n">
        <v>0</v>
      </c>
      <c r="II71" s="36" t="n">
        <v>0</v>
      </c>
      <c r="IJ71" s="37" t="n">
        <f aca="false">HZ71+IB71+ID71+IF71+IH71</f>
        <v>0</v>
      </c>
      <c r="IK71" s="33" t="n">
        <f aca="false">IA71+IC71+IE71+IG71+II71</f>
        <v>0</v>
      </c>
      <c r="IL71" s="37" t="n">
        <v>0</v>
      </c>
      <c r="IM71" s="38" t="n">
        <v>0</v>
      </c>
    </row>
    <row r="72" customFormat="false" ht="13.5" hidden="false" customHeight="false" outlineLevel="0" collapsed="false">
      <c r="A72" s="30" t="s">
        <v>95</v>
      </c>
      <c r="B72" s="31" t="n">
        <v>56</v>
      </c>
      <c r="C72" s="32" t="n">
        <f aca="false">P72+AB72+AN72+AZ72+BL72+BX72+CJ72+CV72+DH72+DT72+EF72+ER72+FD72+FP72+GB72+GN72+GZ72+HL72+HX72+IJ72+IL72</f>
        <v>92</v>
      </c>
      <c r="D72" s="33" t="n">
        <f aca="false">Q72+AC72+AO72+BA72+BM72+BY72+CK72+CW72+DI72+DU72+EG72+ES72+FE72+FQ72+GC72+GO72+HA72+HM72+HY72+IK72+IM72</f>
        <v>89</v>
      </c>
      <c r="E72" s="34" t="n">
        <f aca="false">C72+D72</f>
        <v>181</v>
      </c>
      <c r="F72" s="35" t="n">
        <v>3</v>
      </c>
      <c r="G72" s="36" t="n">
        <v>2</v>
      </c>
      <c r="H72" s="36" t="n">
        <v>4</v>
      </c>
      <c r="I72" s="36" t="n">
        <v>0</v>
      </c>
      <c r="J72" s="36" t="n">
        <v>5</v>
      </c>
      <c r="K72" s="36" t="n">
        <v>1</v>
      </c>
      <c r="L72" s="36" t="n">
        <v>3</v>
      </c>
      <c r="M72" s="36" t="n">
        <v>3</v>
      </c>
      <c r="N72" s="36" t="n">
        <v>4</v>
      </c>
      <c r="O72" s="34" t="n">
        <v>1</v>
      </c>
      <c r="P72" s="32" t="n">
        <f aca="false">F72+H72+J72+L72+N72</f>
        <v>19</v>
      </c>
      <c r="Q72" s="33" t="n">
        <f aca="false">G72+I72+K72+M72+O72</f>
        <v>7</v>
      </c>
      <c r="R72" s="36" t="n">
        <v>0</v>
      </c>
      <c r="S72" s="36" t="n">
        <v>3</v>
      </c>
      <c r="T72" s="36" t="n">
        <v>3</v>
      </c>
      <c r="U72" s="36" t="n">
        <v>1</v>
      </c>
      <c r="V72" s="36" t="n">
        <v>3</v>
      </c>
      <c r="W72" s="36" t="n">
        <v>0</v>
      </c>
      <c r="X72" s="36" t="n">
        <v>1</v>
      </c>
      <c r="Y72" s="36" t="n">
        <v>2</v>
      </c>
      <c r="Z72" s="36" t="n">
        <v>2</v>
      </c>
      <c r="AA72" s="36" t="n">
        <v>0</v>
      </c>
      <c r="AB72" s="37" t="n">
        <f aca="false">R72+T72+V72+X72+Z72</f>
        <v>9</v>
      </c>
      <c r="AC72" s="33" t="n">
        <f aca="false">S72+U72+W72+Y72+AA72</f>
        <v>6</v>
      </c>
      <c r="AD72" s="36" t="n">
        <v>3</v>
      </c>
      <c r="AE72" s="36" t="n">
        <v>1</v>
      </c>
      <c r="AF72" s="36" t="n">
        <v>1</v>
      </c>
      <c r="AG72" s="36" t="n">
        <v>0</v>
      </c>
      <c r="AH72" s="36" t="n">
        <v>1</v>
      </c>
      <c r="AI72" s="36" t="n">
        <v>0</v>
      </c>
      <c r="AJ72" s="36" t="n">
        <v>1</v>
      </c>
      <c r="AK72" s="36" t="n">
        <v>2</v>
      </c>
      <c r="AL72" s="36" t="n">
        <v>0</v>
      </c>
      <c r="AM72" s="36" t="n">
        <v>1</v>
      </c>
      <c r="AN72" s="37" t="n">
        <f aca="false">AD72+AF72+AH72+AJ72+AL72</f>
        <v>6</v>
      </c>
      <c r="AO72" s="33" t="n">
        <f aca="false">AE72+AG72+AI72+AK72+AM72</f>
        <v>4</v>
      </c>
      <c r="AP72" s="36" t="n">
        <v>1</v>
      </c>
      <c r="AQ72" s="36" t="n">
        <v>2</v>
      </c>
      <c r="AR72" s="36" t="n">
        <v>0</v>
      </c>
      <c r="AS72" s="36" t="n">
        <v>1</v>
      </c>
      <c r="AT72" s="36" t="n">
        <v>0</v>
      </c>
      <c r="AU72" s="36" t="n">
        <v>2</v>
      </c>
      <c r="AV72" s="36" t="n">
        <v>0</v>
      </c>
      <c r="AW72" s="36" t="n">
        <v>2</v>
      </c>
      <c r="AX72" s="36" t="n">
        <v>0</v>
      </c>
      <c r="AY72" s="36" t="n">
        <v>1</v>
      </c>
      <c r="AZ72" s="37" t="n">
        <f aca="false">AP72+AR72+AT72+AV72+AX72</f>
        <v>1</v>
      </c>
      <c r="BA72" s="33" t="n">
        <f aca="false">AQ72+AS72+AU72+AW72+AY72</f>
        <v>8</v>
      </c>
      <c r="BB72" s="36" t="n">
        <v>0</v>
      </c>
      <c r="BC72" s="36" t="n">
        <v>2</v>
      </c>
      <c r="BD72" s="36" t="n">
        <v>0</v>
      </c>
      <c r="BE72" s="36" t="n">
        <v>0</v>
      </c>
      <c r="BF72" s="36" t="n">
        <v>1</v>
      </c>
      <c r="BG72" s="36" t="n">
        <v>1</v>
      </c>
      <c r="BH72" s="36" t="n">
        <v>0</v>
      </c>
      <c r="BI72" s="36" t="n">
        <v>1</v>
      </c>
      <c r="BJ72" s="36" t="n">
        <v>1</v>
      </c>
      <c r="BK72" s="36" t="n">
        <v>2</v>
      </c>
      <c r="BL72" s="37" t="n">
        <f aca="false">BB72+BD72+BF72+BH72+BJ72</f>
        <v>2</v>
      </c>
      <c r="BM72" s="33" t="n">
        <f aca="false">BC72+BE72+BG72+BI72+BK72</f>
        <v>6</v>
      </c>
      <c r="BN72" s="36" t="n">
        <v>1</v>
      </c>
      <c r="BO72" s="36" t="n">
        <v>2</v>
      </c>
      <c r="BP72" s="36" t="n">
        <v>2</v>
      </c>
      <c r="BQ72" s="36" t="n">
        <v>1</v>
      </c>
      <c r="BR72" s="36" t="n">
        <v>2</v>
      </c>
      <c r="BS72" s="36" t="n">
        <v>4</v>
      </c>
      <c r="BT72" s="36" t="n">
        <v>1</v>
      </c>
      <c r="BU72" s="36" t="n">
        <v>3</v>
      </c>
      <c r="BV72" s="36" t="n">
        <v>2</v>
      </c>
      <c r="BW72" s="36" t="n">
        <v>1</v>
      </c>
      <c r="BX72" s="37" t="n">
        <f aca="false">BN72+BP72+BR72+BT72+BV72</f>
        <v>8</v>
      </c>
      <c r="BY72" s="33" t="n">
        <f aca="false">BO72+BQ72+BS72+BU72+BW72</f>
        <v>11</v>
      </c>
      <c r="BZ72" s="36" t="n">
        <v>3</v>
      </c>
      <c r="CA72" s="36" t="n">
        <v>4</v>
      </c>
      <c r="CB72" s="36" t="n">
        <v>2</v>
      </c>
      <c r="CC72" s="36" t="n">
        <v>2</v>
      </c>
      <c r="CD72" s="36" t="n">
        <v>1</v>
      </c>
      <c r="CE72" s="36" t="n">
        <v>1</v>
      </c>
      <c r="CF72" s="36" t="n">
        <v>0</v>
      </c>
      <c r="CG72" s="36" t="n">
        <v>3</v>
      </c>
      <c r="CH72" s="36" t="n">
        <v>4</v>
      </c>
      <c r="CI72" s="36" t="n">
        <v>2</v>
      </c>
      <c r="CJ72" s="37" t="n">
        <f aca="false">BZ72+CB72+CD72+CF72+CH72</f>
        <v>10</v>
      </c>
      <c r="CK72" s="33" t="n">
        <f aca="false">CA72+CC72+CE72+CG72+CI72</f>
        <v>12</v>
      </c>
      <c r="CL72" s="36" t="n">
        <v>1</v>
      </c>
      <c r="CM72" s="36" t="n">
        <v>3</v>
      </c>
      <c r="CN72" s="36" t="n">
        <v>2</v>
      </c>
      <c r="CO72" s="36" t="n">
        <v>2</v>
      </c>
      <c r="CP72" s="36" t="n">
        <v>2</v>
      </c>
      <c r="CQ72" s="36" t="n">
        <v>1</v>
      </c>
      <c r="CR72" s="36" t="n">
        <v>4</v>
      </c>
      <c r="CS72" s="36" t="n">
        <v>1</v>
      </c>
      <c r="CT72" s="36" t="n">
        <v>1</v>
      </c>
      <c r="CU72" s="36" t="n">
        <v>1</v>
      </c>
      <c r="CV72" s="37" t="n">
        <f aca="false">CL72+CN72+CP72+CR72+CT72</f>
        <v>10</v>
      </c>
      <c r="CW72" s="33" t="n">
        <f aca="false">CM72+CO72+CQ72+CS72+CU72</f>
        <v>8</v>
      </c>
      <c r="CX72" s="36" t="n">
        <v>0</v>
      </c>
      <c r="CY72" s="36" t="n">
        <v>1</v>
      </c>
      <c r="CZ72" s="36" t="n">
        <v>0</v>
      </c>
      <c r="DA72" s="36" t="n">
        <v>0</v>
      </c>
      <c r="DB72" s="36" t="n">
        <v>2</v>
      </c>
      <c r="DC72" s="36" t="n">
        <v>0</v>
      </c>
      <c r="DD72" s="36" t="n">
        <v>0</v>
      </c>
      <c r="DE72" s="36" t="n">
        <v>3</v>
      </c>
      <c r="DF72" s="36" t="n">
        <v>3</v>
      </c>
      <c r="DG72" s="36" t="n">
        <v>0</v>
      </c>
      <c r="DH72" s="37" t="n">
        <f aca="false">CX72+CZ72+DB72+DD72+DF72</f>
        <v>5</v>
      </c>
      <c r="DI72" s="33" t="n">
        <f aca="false">CY72+DA72+DC72+DE72+DG72</f>
        <v>4</v>
      </c>
      <c r="DJ72" s="36" t="n">
        <v>1</v>
      </c>
      <c r="DK72" s="36" t="n">
        <v>1</v>
      </c>
      <c r="DL72" s="36" t="n">
        <v>1</v>
      </c>
      <c r="DM72" s="36" t="n">
        <v>1</v>
      </c>
      <c r="DN72" s="36" t="n">
        <v>0</v>
      </c>
      <c r="DO72" s="36" t="n">
        <v>0</v>
      </c>
      <c r="DP72" s="36" t="n">
        <v>3</v>
      </c>
      <c r="DQ72" s="36" t="n">
        <v>1</v>
      </c>
      <c r="DR72" s="36" t="n">
        <v>2</v>
      </c>
      <c r="DS72" s="36" t="n">
        <v>0</v>
      </c>
      <c r="DT72" s="37" t="n">
        <f aca="false">DJ72+DL72+DN72+DP72+DR72</f>
        <v>7</v>
      </c>
      <c r="DU72" s="33" t="n">
        <f aca="false">DK72+DM72+DO72+DQ72+DS72</f>
        <v>3</v>
      </c>
      <c r="DV72" s="36" t="n">
        <v>1</v>
      </c>
      <c r="DW72" s="36" t="n">
        <v>1</v>
      </c>
      <c r="DX72" s="36" t="n">
        <v>2</v>
      </c>
      <c r="DY72" s="36" t="n">
        <v>0</v>
      </c>
      <c r="DZ72" s="36" t="n">
        <v>0</v>
      </c>
      <c r="EA72" s="36" t="n">
        <v>2</v>
      </c>
      <c r="EB72" s="36" t="n">
        <v>0</v>
      </c>
      <c r="EC72" s="36" t="n">
        <v>1</v>
      </c>
      <c r="ED72" s="36" t="n">
        <v>1</v>
      </c>
      <c r="EE72" s="36" t="n">
        <v>1</v>
      </c>
      <c r="EF72" s="37" t="n">
        <f aca="false">DV72+DX72+DZ72+EB72+ED72</f>
        <v>4</v>
      </c>
      <c r="EG72" s="33" t="n">
        <f aca="false">DW72+DY72+EA72+EC72+EE72</f>
        <v>5</v>
      </c>
      <c r="EH72" s="36" t="n">
        <v>2</v>
      </c>
      <c r="EI72" s="36" t="n">
        <v>0</v>
      </c>
      <c r="EJ72" s="36" t="n">
        <v>1</v>
      </c>
      <c r="EK72" s="36" t="n">
        <v>0</v>
      </c>
      <c r="EL72" s="36" t="n">
        <v>1</v>
      </c>
      <c r="EM72" s="36" t="n">
        <v>0</v>
      </c>
      <c r="EN72" s="36" t="n">
        <v>1</v>
      </c>
      <c r="EO72" s="36" t="n">
        <v>1</v>
      </c>
      <c r="EP72" s="36" t="n">
        <v>0</v>
      </c>
      <c r="EQ72" s="36" t="n">
        <v>1</v>
      </c>
      <c r="ER72" s="37" t="n">
        <f aca="false">EH72+EJ72+EL72+EN72+EP72</f>
        <v>5</v>
      </c>
      <c r="ES72" s="33" t="n">
        <f aca="false">EI72+EK72+EM72+EO72+EQ72</f>
        <v>2</v>
      </c>
      <c r="ET72" s="36" t="n">
        <v>0</v>
      </c>
      <c r="EU72" s="36" t="n">
        <v>1</v>
      </c>
      <c r="EV72" s="36" t="n">
        <v>1</v>
      </c>
      <c r="EW72" s="36" t="n">
        <v>1</v>
      </c>
      <c r="EX72" s="36" t="n">
        <v>0</v>
      </c>
      <c r="EY72" s="36" t="n">
        <v>2</v>
      </c>
      <c r="EZ72" s="36" t="n">
        <v>1</v>
      </c>
      <c r="FA72" s="36" t="n">
        <v>0</v>
      </c>
      <c r="FB72" s="36" t="n">
        <v>0</v>
      </c>
      <c r="FC72" s="36" t="n">
        <v>0</v>
      </c>
      <c r="FD72" s="37" t="n">
        <f aca="false">ET72+EV72+EX72+EZ72+FB72</f>
        <v>2</v>
      </c>
      <c r="FE72" s="33" t="n">
        <f aca="false">EU72+EW72+EY72+FA72+FC72</f>
        <v>4</v>
      </c>
      <c r="FF72" s="36" t="n">
        <v>1</v>
      </c>
      <c r="FG72" s="36" t="n">
        <v>0</v>
      </c>
      <c r="FH72" s="36" t="n">
        <v>0</v>
      </c>
      <c r="FI72" s="36" t="n">
        <v>0</v>
      </c>
      <c r="FJ72" s="36" t="n">
        <v>1</v>
      </c>
      <c r="FK72" s="36" t="n">
        <v>1</v>
      </c>
      <c r="FL72" s="36" t="n">
        <v>0</v>
      </c>
      <c r="FM72" s="36" t="n">
        <v>0</v>
      </c>
      <c r="FN72" s="36" t="n">
        <v>0</v>
      </c>
      <c r="FO72" s="36" t="n">
        <v>0</v>
      </c>
      <c r="FP72" s="37" t="n">
        <f aca="false">FF72+FH72+FJ72+FL72+FN72</f>
        <v>2</v>
      </c>
      <c r="FQ72" s="33" t="n">
        <f aca="false">FG72+FI72+FK72+FM72+FO72</f>
        <v>1</v>
      </c>
      <c r="FR72" s="36" t="n">
        <v>0</v>
      </c>
      <c r="FS72" s="36" t="n">
        <v>0</v>
      </c>
      <c r="FT72" s="36" t="n">
        <v>0</v>
      </c>
      <c r="FU72" s="36" t="n">
        <v>0</v>
      </c>
      <c r="FV72" s="36" t="n">
        <v>0</v>
      </c>
      <c r="FW72" s="36" t="n">
        <v>0</v>
      </c>
      <c r="FX72" s="36" t="n">
        <v>0</v>
      </c>
      <c r="FY72" s="36" t="n">
        <v>1</v>
      </c>
      <c r="FZ72" s="36" t="n">
        <v>0</v>
      </c>
      <c r="GA72" s="36" t="n">
        <v>0</v>
      </c>
      <c r="GB72" s="37" t="n">
        <f aca="false">FR72+FT72+FV72+FX72+FZ72</f>
        <v>0</v>
      </c>
      <c r="GC72" s="33" t="n">
        <f aca="false">FS72+FU72+FW72+FY72+GA72</f>
        <v>1</v>
      </c>
      <c r="GD72" s="36" t="n">
        <v>0</v>
      </c>
      <c r="GE72" s="36" t="n">
        <v>1</v>
      </c>
      <c r="GF72" s="36" t="n">
        <v>1</v>
      </c>
      <c r="GG72" s="36" t="n">
        <v>0</v>
      </c>
      <c r="GH72" s="36" t="n">
        <v>0</v>
      </c>
      <c r="GI72" s="36" t="n">
        <v>0</v>
      </c>
      <c r="GJ72" s="36" t="n">
        <v>0</v>
      </c>
      <c r="GK72" s="36" t="n">
        <v>2</v>
      </c>
      <c r="GL72" s="36" t="n">
        <v>1</v>
      </c>
      <c r="GM72" s="36" t="n">
        <v>1</v>
      </c>
      <c r="GN72" s="37" t="n">
        <f aca="false">GD72+GF72+GH72+GJ72+GL72</f>
        <v>2</v>
      </c>
      <c r="GO72" s="33" t="n">
        <f aca="false">GE72+GG72+GI72+GK72+GM72</f>
        <v>4</v>
      </c>
      <c r="GP72" s="36" t="n">
        <v>0</v>
      </c>
      <c r="GQ72" s="36" t="n">
        <v>0</v>
      </c>
      <c r="GR72" s="36" t="n">
        <v>0</v>
      </c>
      <c r="GS72" s="36" t="n">
        <v>0</v>
      </c>
      <c r="GT72" s="36" t="n">
        <v>0</v>
      </c>
      <c r="GU72" s="36" t="n">
        <v>2</v>
      </c>
      <c r="GV72" s="36" t="n">
        <v>0</v>
      </c>
      <c r="GW72" s="36" t="n">
        <v>0</v>
      </c>
      <c r="GX72" s="36" t="n">
        <v>0</v>
      </c>
      <c r="GY72" s="36" t="n">
        <v>0</v>
      </c>
      <c r="GZ72" s="37" t="n">
        <f aca="false">GP72+GR72+GT72+GV72+GX72</f>
        <v>0</v>
      </c>
      <c r="HA72" s="33" t="n">
        <f aca="false">GQ72+GS72+GU72+GW72+GY72</f>
        <v>2</v>
      </c>
      <c r="HB72" s="36" t="n">
        <v>0</v>
      </c>
      <c r="HC72" s="36" t="n">
        <v>0</v>
      </c>
      <c r="HD72" s="36" t="n">
        <v>0</v>
      </c>
      <c r="HE72" s="36" t="n">
        <v>0</v>
      </c>
      <c r="HF72" s="36" t="n">
        <v>0</v>
      </c>
      <c r="HG72" s="36" t="n">
        <v>1</v>
      </c>
      <c r="HH72" s="36" t="n">
        <v>0</v>
      </c>
      <c r="HI72" s="36" t="n">
        <v>0</v>
      </c>
      <c r="HJ72" s="36" t="n">
        <v>0</v>
      </c>
      <c r="HK72" s="36" t="n">
        <v>0</v>
      </c>
      <c r="HL72" s="37" t="n">
        <f aca="false">HB72+HD72+HF72+HH72+HJ72</f>
        <v>0</v>
      </c>
      <c r="HM72" s="33" t="n">
        <f aca="false">HC72+HE72+HG72+HI72+HK72</f>
        <v>1</v>
      </c>
      <c r="HN72" s="36" t="n">
        <v>0</v>
      </c>
      <c r="HO72" s="36" t="n">
        <v>0</v>
      </c>
      <c r="HP72" s="36" t="n">
        <v>0</v>
      </c>
      <c r="HQ72" s="36" t="n">
        <v>0</v>
      </c>
      <c r="HR72" s="36" t="n">
        <v>0</v>
      </c>
      <c r="HS72" s="36" t="n">
        <v>0</v>
      </c>
      <c r="HT72" s="36" t="n">
        <v>0</v>
      </c>
      <c r="HU72" s="36" t="n">
        <v>0</v>
      </c>
      <c r="HV72" s="36" t="n">
        <v>0</v>
      </c>
      <c r="HW72" s="36" t="n">
        <v>0</v>
      </c>
      <c r="HX72" s="37" t="n">
        <f aca="false">HN72+HP72+HR72+HT72+HV72</f>
        <v>0</v>
      </c>
      <c r="HY72" s="33" t="n">
        <f aca="false">HO72+HQ72+HS72+HU72+HW72</f>
        <v>0</v>
      </c>
      <c r="HZ72" s="36" t="n">
        <v>0</v>
      </c>
      <c r="IA72" s="36" t="n">
        <v>0</v>
      </c>
      <c r="IB72" s="36" t="n">
        <v>0</v>
      </c>
      <c r="IC72" s="36" t="n">
        <v>0</v>
      </c>
      <c r="ID72" s="36" t="n">
        <v>0</v>
      </c>
      <c r="IE72" s="36" t="n">
        <v>0</v>
      </c>
      <c r="IF72" s="36" t="n">
        <v>0</v>
      </c>
      <c r="IG72" s="36" t="n">
        <v>0</v>
      </c>
      <c r="IH72" s="36" t="n">
        <v>0</v>
      </c>
      <c r="II72" s="36" t="n">
        <v>0</v>
      </c>
      <c r="IJ72" s="37" t="n">
        <f aca="false">HZ72+IB72+ID72+IF72+IH72</f>
        <v>0</v>
      </c>
      <c r="IK72" s="33" t="n">
        <f aca="false">IA72+IC72+IE72+IG72+II72</f>
        <v>0</v>
      </c>
      <c r="IL72" s="37" t="n">
        <v>0</v>
      </c>
      <c r="IM72" s="38" t="n">
        <v>0</v>
      </c>
    </row>
    <row r="73" customFormat="false" ht="13.5" hidden="false" customHeight="false" outlineLevel="0" collapsed="false">
      <c r="A73" s="39" t="s">
        <v>96</v>
      </c>
      <c r="B73" s="40" t="n">
        <v>204</v>
      </c>
      <c r="C73" s="41" t="n">
        <f aca="false">P73+AB73+AN73+AZ73+BL73+BX73+CJ73+CV73+DH73+DT73+EF73+ER73+FD73+FP73+GB73+GN73+GZ73+HL73+HX73+IJ73+IL73</f>
        <v>246</v>
      </c>
      <c r="D73" s="42" t="n">
        <f aca="false">Q73+AC73+AO73+BA73+BM73+BY73+CK73+CW73+DI73+DU73+EG73+ES73+FE73+FQ73+GC73+GO73+HA73+HM73+HY73+IK73+IM73</f>
        <v>275</v>
      </c>
      <c r="E73" s="43" t="n">
        <f aca="false">C73+D73</f>
        <v>521</v>
      </c>
      <c r="F73" s="44" t="n">
        <v>1</v>
      </c>
      <c r="G73" s="45" t="n">
        <v>1</v>
      </c>
      <c r="H73" s="45" t="n">
        <v>2</v>
      </c>
      <c r="I73" s="45" t="n">
        <v>1</v>
      </c>
      <c r="J73" s="45" t="n">
        <v>1</v>
      </c>
      <c r="K73" s="45" t="n">
        <v>1</v>
      </c>
      <c r="L73" s="45" t="n">
        <v>2</v>
      </c>
      <c r="M73" s="45" t="n">
        <v>1</v>
      </c>
      <c r="N73" s="45" t="n">
        <v>2</v>
      </c>
      <c r="O73" s="43" t="n">
        <v>1</v>
      </c>
      <c r="P73" s="41" t="n">
        <f aca="false">F73+H73+J73+L73+N73</f>
        <v>8</v>
      </c>
      <c r="Q73" s="42" t="n">
        <f aca="false">G73+I73+K73+M73+O73</f>
        <v>5</v>
      </c>
      <c r="R73" s="45" t="n">
        <v>1</v>
      </c>
      <c r="S73" s="45" t="n">
        <v>1</v>
      </c>
      <c r="T73" s="45" t="n">
        <v>4</v>
      </c>
      <c r="U73" s="45" t="n">
        <v>2</v>
      </c>
      <c r="V73" s="45" t="n">
        <v>3</v>
      </c>
      <c r="W73" s="45" t="n">
        <v>3</v>
      </c>
      <c r="X73" s="45" t="n">
        <v>2</v>
      </c>
      <c r="Y73" s="45" t="n">
        <v>4</v>
      </c>
      <c r="Z73" s="45" t="n">
        <v>2</v>
      </c>
      <c r="AA73" s="45" t="n">
        <v>3</v>
      </c>
      <c r="AB73" s="46" t="n">
        <f aca="false">R73+T73+V73+X73+Z73</f>
        <v>12</v>
      </c>
      <c r="AC73" s="42" t="n">
        <f aca="false">S73+U73+W73+Y73+AA73</f>
        <v>13</v>
      </c>
      <c r="AD73" s="45" t="n">
        <v>0</v>
      </c>
      <c r="AE73" s="45" t="n">
        <v>1</v>
      </c>
      <c r="AF73" s="45" t="n">
        <v>2</v>
      </c>
      <c r="AG73" s="45" t="n">
        <v>3</v>
      </c>
      <c r="AH73" s="45" t="n">
        <v>1</v>
      </c>
      <c r="AI73" s="45" t="n">
        <v>3</v>
      </c>
      <c r="AJ73" s="45" t="n">
        <v>3</v>
      </c>
      <c r="AK73" s="45" t="n">
        <v>2</v>
      </c>
      <c r="AL73" s="45" t="n">
        <v>2</v>
      </c>
      <c r="AM73" s="45" t="n">
        <v>2</v>
      </c>
      <c r="AN73" s="46" t="n">
        <f aca="false">AD73+AF73+AH73+AJ73+AL73</f>
        <v>8</v>
      </c>
      <c r="AO73" s="42" t="n">
        <f aca="false">AE73+AG73+AI73+AK73+AM73</f>
        <v>11</v>
      </c>
      <c r="AP73" s="45" t="n">
        <v>2</v>
      </c>
      <c r="AQ73" s="45" t="n">
        <v>1</v>
      </c>
      <c r="AR73" s="45" t="n">
        <v>0</v>
      </c>
      <c r="AS73" s="45" t="n">
        <v>3</v>
      </c>
      <c r="AT73" s="45" t="n">
        <v>3</v>
      </c>
      <c r="AU73" s="45" t="n">
        <v>3</v>
      </c>
      <c r="AV73" s="45" t="n">
        <v>2</v>
      </c>
      <c r="AW73" s="45" t="n">
        <v>1</v>
      </c>
      <c r="AX73" s="45" t="n">
        <v>1</v>
      </c>
      <c r="AY73" s="45" t="n">
        <v>1</v>
      </c>
      <c r="AZ73" s="46" t="n">
        <f aca="false">AP73+AR73+AT73+AV73+AX73</f>
        <v>8</v>
      </c>
      <c r="BA73" s="42" t="n">
        <f aca="false">AQ73+AS73+AU73+AW73+AY73</f>
        <v>9</v>
      </c>
      <c r="BB73" s="45" t="n">
        <v>2</v>
      </c>
      <c r="BC73" s="45" t="n">
        <v>4</v>
      </c>
      <c r="BD73" s="45" t="n">
        <v>3</v>
      </c>
      <c r="BE73" s="45" t="n">
        <v>0</v>
      </c>
      <c r="BF73" s="45" t="n">
        <v>2</v>
      </c>
      <c r="BG73" s="45" t="n">
        <v>1</v>
      </c>
      <c r="BH73" s="45" t="n">
        <v>3</v>
      </c>
      <c r="BI73" s="45" t="n">
        <v>3</v>
      </c>
      <c r="BJ73" s="45" t="n">
        <v>2</v>
      </c>
      <c r="BK73" s="45" t="n">
        <v>2</v>
      </c>
      <c r="BL73" s="46" t="n">
        <f aca="false">BB73+BD73+BF73+BH73+BJ73</f>
        <v>12</v>
      </c>
      <c r="BM73" s="42" t="n">
        <f aca="false">BC73+BE73+BG73+BI73+BK73</f>
        <v>10</v>
      </c>
      <c r="BN73" s="45" t="n">
        <v>3</v>
      </c>
      <c r="BO73" s="45" t="n">
        <v>1</v>
      </c>
      <c r="BP73" s="45" t="n">
        <v>2</v>
      </c>
      <c r="BQ73" s="45" t="n">
        <v>1</v>
      </c>
      <c r="BR73" s="45" t="n">
        <v>2</v>
      </c>
      <c r="BS73" s="45" t="n">
        <v>1</v>
      </c>
      <c r="BT73" s="45" t="n">
        <v>2</v>
      </c>
      <c r="BU73" s="45" t="n">
        <v>0</v>
      </c>
      <c r="BV73" s="45" t="n">
        <v>2</v>
      </c>
      <c r="BW73" s="45" t="n">
        <v>4</v>
      </c>
      <c r="BX73" s="46" t="n">
        <f aca="false">BN73+BP73+BR73+BT73+BV73</f>
        <v>11</v>
      </c>
      <c r="BY73" s="42" t="n">
        <f aca="false">BO73+BQ73+BS73+BU73+BW73</f>
        <v>7</v>
      </c>
      <c r="BZ73" s="45" t="n">
        <v>0</v>
      </c>
      <c r="CA73" s="45" t="n">
        <v>1</v>
      </c>
      <c r="CB73" s="45" t="n">
        <v>2</v>
      </c>
      <c r="CC73" s="45" t="n">
        <v>3</v>
      </c>
      <c r="CD73" s="45" t="n">
        <v>2</v>
      </c>
      <c r="CE73" s="45" t="n">
        <v>2</v>
      </c>
      <c r="CF73" s="45" t="n">
        <v>4</v>
      </c>
      <c r="CG73" s="45" t="n">
        <v>0</v>
      </c>
      <c r="CH73" s="45" t="n">
        <v>2</v>
      </c>
      <c r="CI73" s="45" t="n">
        <v>4</v>
      </c>
      <c r="CJ73" s="46" t="n">
        <f aca="false">BZ73+CB73+CD73+CF73+CH73</f>
        <v>10</v>
      </c>
      <c r="CK73" s="42" t="n">
        <f aca="false">CA73+CC73+CE73+CG73+CI73</f>
        <v>10</v>
      </c>
      <c r="CL73" s="45" t="n">
        <v>0</v>
      </c>
      <c r="CM73" s="45" t="n">
        <v>3</v>
      </c>
      <c r="CN73" s="45" t="n">
        <v>1</v>
      </c>
      <c r="CO73" s="45" t="n">
        <v>2</v>
      </c>
      <c r="CP73" s="45" t="n">
        <v>2</v>
      </c>
      <c r="CQ73" s="45" t="n">
        <v>4</v>
      </c>
      <c r="CR73" s="45" t="n">
        <v>3</v>
      </c>
      <c r="CS73" s="45" t="n">
        <v>1</v>
      </c>
      <c r="CT73" s="45" t="n">
        <v>3</v>
      </c>
      <c r="CU73" s="45" t="n">
        <v>5</v>
      </c>
      <c r="CV73" s="46" t="n">
        <f aca="false">CL73+CN73+CP73+CR73+CT73</f>
        <v>9</v>
      </c>
      <c r="CW73" s="42" t="n">
        <f aca="false">CM73+CO73+CQ73+CS73+CU73</f>
        <v>15</v>
      </c>
      <c r="CX73" s="45" t="n">
        <v>3</v>
      </c>
      <c r="CY73" s="45" t="n">
        <v>3</v>
      </c>
      <c r="CZ73" s="45" t="n">
        <v>1</v>
      </c>
      <c r="DA73" s="45" t="n">
        <v>0</v>
      </c>
      <c r="DB73" s="45" t="n">
        <v>1</v>
      </c>
      <c r="DC73" s="45" t="n">
        <v>3</v>
      </c>
      <c r="DD73" s="45" t="n">
        <v>2</v>
      </c>
      <c r="DE73" s="45" t="n">
        <v>2</v>
      </c>
      <c r="DF73" s="45" t="n">
        <v>6</v>
      </c>
      <c r="DG73" s="45" t="n">
        <v>2</v>
      </c>
      <c r="DH73" s="46" t="n">
        <f aca="false">CX73+CZ73+DB73+DD73+DF73</f>
        <v>13</v>
      </c>
      <c r="DI73" s="42" t="n">
        <f aca="false">CY73+DA73+DC73+DE73+DG73</f>
        <v>10</v>
      </c>
      <c r="DJ73" s="45" t="n">
        <v>2</v>
      </c>
      <c r="DK73" s="45" t="n">
        <v>1</v>
      </c>
      <c r="DL73" s="45" t="n">
        <v>5</v>
      </c>
      <c r="DM73" s="45" t="n">
        <v>3</v>
      </c>
      <c r="DN73" s="45" t="n">
        <v>1</v>
      </c>
      <c r="DO73" s="45" t="n">
        <v>5</v>
      </c>
      <c r="DP73" s="45" t="n">
        <v>2</v>
      </c>
      <c r="DQ73" s="45" t="n">
        <v>1</v>
      </c>
      <c r="DR73" s="45" t="n">
        <v>0</v>
      </c>
      <c r="DS73" s="45" t="n">
        <v>4</v>
      </c>
      <c r="DT73" s="46" t="n">
        <f aca="false">DJ73+DL73+DN73+DP73+DR73</f>
        <v>10</v>
      </c>
      <c r="DU73" s="42" t="n">
        <f aca="false">DK73+DM73+DO73+DQ73+DS73</f>
        <v>14</v>
      </c>
      <c r="DV73" s="45" t="n">
        <v>1</v>
      </c>
      <c r="DW73" s="45" t="n">
        <v>2</v>
      </c>
      <c r="DX73" s="45" t="n">
        <v>3</v>
      </c>
      <c r="DY73" s="45" t="n">
        <v>3</v>
      </c>
      <c r="DZ73" s="45" t="n">
        <v>3</v>
      </c>
      <c r="EA73" s="45" t="n">
        <v>4</v>
      </c>
      <c r="EB73" s="45" t="n">
        <v>6</v>
      </c>
      <c r="EC73" s="45" t="n">
        <v>6</v>
      </c>
      <c r="ED73" s="45" t="n">
        <v>4</v>
      </c>
      <c r="EE73" s="45" t="n">
        <v>5</v>
      </c>
      <c r="EF73" s="46" t="n">
        <f aca="false">DV73+DX73+DZ73+EB73+ED73</f>
        <v>17</v>
      </c>
      <c r="EG73" s="42" t="n">
        <f aca="false">DW73+DY73+EA73+EC73+EE73</f>
        <v>20</v>
      </c>
      <c r="EH73" s="45" t="n">
        <v>3</v>
      </c>
      <c r="EI73" s="45" t="n">
        <v>9</v>
      </c>
      <c r="EJ73" s="45" t="n">
        <v>9</v>
      </c>
      <c r="EK73" s="45" t="n">
        <v>8</v>
      </c>
      <c r="EL73" s="45" t="n">
        <v>7</v>
      </c>
      <c r="EM73" s="45" t="n">
        <v>8</v>
      </c>
      <c r="EN73" s="45" t="n">
        <v>5</v>
      </c>
      <c r="EO73" s="45" t="n">
        <v>11</v>
      </c>
      <c r="EP73" s="45" t="n">
        <v>2</v>
      </c>
      <c r="EQ73" s="45" t="n">
        <v>3</v>
      </c>
      <c r="ER73" s="46" t="n">
        <f aca="false">EH73+EJ73+EL73+EN73+EP73</f>
        <v>26</v>
      </c>
      <c r="ES73" s="42" t="n">
        <f aca="false">EI73+EK73+EM73+EO73+EQ73</f>
        <v>39</v>
      </c>
      <c r="ET73" s="45" t="n">
        <v>9</v>
      </c>
      <c r="EU73" s="45" t="n">
        <v>7</v>
      </c>
      <c r="EV73" s="45" t="n">
        <v>7</v>
      </c>
      <c r="EW73" s="45" t="n">
        <v>3</v>
      </c>
      <c r="EX73" s="45" t="n">
        <v>4</v>
      </c>
      <c r="EY73" s="45" t="n">
        <v>4</v>
      </c>
      <c r="EZ73" s="45" t="n">
        <v>8</v>
      </c>
      <c r="FA73" s="45" t="n">
        <v>12</v>
      </c>
      <c r="FB73" s="45" t="n">
        <v>5</v>
      </c>
      <c r="FC73" s="45" t="n">
        <v>5</v>
      </c>
      <c r="FD73" s="46" t="n">
        <f aca="false">ET73+EV73+EX73+EZ73+FB73</f>
        <v>33</v>
      </c>
      <c r="FE73" s="42" t="n">
        <f aca="false">EU73+EW73+EY73+FA73+FC73</f>
        <v>31</v>
      </c>
      <c r="FF73" s="45" t="n">
        <v>4</v>
      </c>
      <c r="FG73" s="45" t="n">
        <v>6</v>
      </c>
      <c r="FH73" s="45" t="n">
        <v>7</v>
      </c>
      <c r="FI73" s="45" t="n">
        <v>0</v>
      </c>
      <c r="FJ73" s="45" t="n">
        <v>2</v>
      </c>
      <c r="FK73" s="45" t="n">
        <v>4</v>
      </c>
      <c r="FL73" s="45" t="n">
        <v>5</v>
      </c>
      <c r="FM73" s="45" t="n">
        <v>5</v>
      </c>
      <c r="FN73" s="45" t="n">
        <v>2</v>
      </c>
      <c r="FO73" s="45" t="n">
        <v>2</v>
      </c>
      <c r="FP73" s="46" t="n">
        <f aca="false">FF73+FH73+FJ73+FL73+FN73</f>
        <v>20</v>
      </c>
      <c r="FQ73" s="42" t="n">
        <f aca="false">FG73+FI73+FK73+FM73+FO73</f>
        <v>17</v>
      </c>
      <c r="FR73" s="45" t="n">
        <v>5</v>
      </c>
      <c r="FS73" s="45" t="n">
        <v>6</v>
      </c>
      <c r="FT73" s="45" t="n">
        <v>2</v>
      </c>
      <c r="FU73" s="45" t="n">
        <v>4</v>
      </c>
      <c r="FV73" s="45" t="n">
        <v>7</v>
      </c>
      <c r="FW73" s="45" t="n">
        <v>5</v>
      </c>
      <c r="FX73" s="45" t="n">
        <v>4</v>
      </c>
      <c r="FY73" s="45" t="n">
        <v>3</v>
      </c>
      <c r="FZ73" s="45" t="n">
        <v>2</v>
      </c>
      <c r="GA73" s="45" t="n">
        <v>4</v>
      </c>
      <c r="GB73" s="46" t="n">
        <f aca="false">FR73+FT73+FV73+FX73+FZ73</f>
        <v>20</v>
      </c>
      <c r="GC73" s="42" t="n">
        <f aca="false">FS73+FU73+FW73+FY73+GA73</f>
        <v>22</v>
      </c>
      <c r="GD73" s="45" t="n">
        <v>1</v>
      </c>
      <c r="GE73" s="45" t="n">
        <v>2</v>
      </c>
      <c r="GF73" s="45" t="n">
        <v>3</v>
      </c>
      <c r="GG73" s="45" t="n">
        <v>1</v>
      </c>
      <c r="GH73" s="45" t="n">
        <v>3</v>
      </c>
      <c r="GI73" s="45" t="n">
        <v>3</v>
      </c>
      <c r="GJ73" s="45" t="n">
        <v>1</v>
      </c>
      <c r="GK73" s="45" t="n">
        <v>7</v>
      </c>
      <c r="GL73" s="45" t="n">
        <v>0</v>
      </c>
      <c r="GM73" s="45" t="n">
        <v>2</v>
      </c>
      <c r="GN73" s="46" t="n">
        <f aca="false">GD73+GF73+GH73+GJ73+GL73</f>
        <v>8</v>
      </c>
      <c r="GO73" s="42" t="n">
        <f aca="false">GE73+GG73+GI73+GK73+GM73</f>
        <v>15</v>
      </c>
      <c r="GP73" s="45" t="n">
        <v>6</v>
      </c>
      <c r="GQ73" s="45" t="n">
        <v>4</v>
      </c>
      <c r="GR73" s="45" t="n">
        <v>4</v>
      </c>
      <c r="GS73" s="45" t="n">
        <v>3</v>
      </c>
      <c r="GT73" s="45" t="n">
        <v>0</v>
      </c>
      <c r="GU73" s="45" t="n">
        <v>3</v>
      </c>
      <c r="GV73" s="45" t="n">
        <v>5</v>
      </c>
      <c r="GW73" s="45" t="n">
        <v>4</v>
      </c>
      <c r="GX73" s="45" t="n">
        <v>0</v>
      </c>
      <c r="GY73" s="45" t="n">
        <v>5</v>
      </c>
      <c r="GZ73" s="46" t="n">
        <f aca="false">GP73+GR73+GT73+GV73+GX73</f>
        <v>15</v>
      </c>
      <c r="HA73" s="42" t="n">
        <f aca="false">GQ73+GS73+GU73+GW73+GY73</f>
        <v>19</v>
      </c>
      <c r="HB73" s="45" t="n">
        <v>1</v>
      </c>
      <c r="HC73" s="45" t="n">
        <v>2</v>
      </c>
      <c r="HD73" s="45" t="n">
        <v>1</v>
      </c>
      <c r="HE73" s="45" t="n">
        <v>1</v>
      </c>
      <c r="HF73" s="45" t="n">
        <v>2</v>
      </c>
      <c r="HG73" s="45" t="n">
        <v>1</v>
      </c>
      <c r="HH73" s="45" t="n">
        <v>1</v>
      </c>
      <c r="HI73" s="45" t="n">
        <v>1</v>
      </c>
      <c r="HJ73" s="45" t="n">
        <v>0</v>
      </c>
      <c r="HK73" s="45" t="n">
        <v>0</v>
      </c>
      <c r="HL73" s="46" t="n">
        <f aca="false">HB73+HD73+HF73+HH73+HJ73</f>
        <v>5</v>
      </c>
      <c r="HM73" s="42" t="n">
        <f aca="false">HC73+HE73+HG73+HI73+HK73</f>
        <v>5</v>
      </c>
      <c r="HN73" s="45" t="n">
        <v>1</v>
      </c>
      <c r="HO73" s="45" t="n">
        <v>1</v>
      </c>
      <c r="HP73" s="45" t="n">
        <v>0</v>
      </c>
      <c r="HQ73" s="45" t="n">
        <v>1</v>
      </c>
      <c r="HR73" s="45" t="n">
        <v>0</v>
      </c>
      <c r="HS73" s="45" t="n">
        <v>0</v>
      </c>
      <c r="HT73" s="45" t="n">
        <v>0</v>
      </c>
      <c r="HU73" s="45" t="n">
        <v>0</v>
      </c>
      <c r="HV73" s="45" t="n">
        <v>0</v>
      </c>
      <c r="HW73" s="45" t="n">
        <v>0</v>
      </c>
      <c r="HX73" s="46" t="n">
        <f aca="false">HN73+HP73+HR73+HT73+HV73</f>
        <v>1</v>
      </c>
      <c r="HY73" s="42" t="n">
        <f aca="false">HO73+HQ73+HS73+HU73+HW73</f>
        <v>2</v>
      </c>
      <c r="HZ73" s="45" t="n">
        <v>0</v>
      </c>
      <c r="IA73" s="45" t="n">
        <v>0</v>
      </c>
      <c r="IB73" s="45" t="n">
        <v>0</v>
      </c>
      <c r="IC73" s="45" t="n">
        <v>0</v>
      </c>
      <c r="ID73" s="45" t="n">
        <v>0</v>
      </c>
      <c r="IE73" s="45" t="n">
        <v>1</v>
      </c>
      <c r="IF73" s="45" t="n">
        <v>0</v>
      </c>
      <c r="IG73" s="45" t="n">
        <v>0</v>
      </c>
      <c r="IH73" s="45" t="n">
        <v>0</v>
      </c>
      <c r="II73" s="45" t="n">
        <v>0</v>
      </c>
      <c r="IJ73" s="46" t="n">
        <f aca="false">HZ73+IB73+ID73+IF73+IH73</f>
        <v>0</v>
      </c>
      <c r="IK73" s="42" t="n">
        <f aca="false">IA73+IC73+IE73+IG73+II73</f>
        <v>1</v>
      </c>
      <c r="IL73" s="46" t="n">
        <v>0</v>
      </c>
      <c r="IM73" s="47" t="n">
        <v>0</v>
      </c>
    </row>
    <row r="74" customFormat="false" ht="13.5" hidden="false" customHeight="false" outlineLevel="0" collapsed="false">
      <c r="A74" s="48" t="s">
        <v>97</v>
      </c>
      <c r="B74" s="49" t="n">
        <v>435</v>
      </c>
      <c r="C74" s="50" t="n">
        <f aca="false">P74+AB74+AN74+AZ74+BL74+BX74+CJ74+CV74+DH74+DT74+EF74+ER74+FD74+FP74+GB74+GN74+GZ74+HL74+HX74+IJ74+IL74</f>
        <v>549</v>
      </c>
      <c r="D74" s="51" t="n">
        <f aca="false">Q74+AC74+AO74+BA74+BM74+BY74+CK74+CW74+DI74+DU74+EG74+ES74+FE74+FQ74+GC74+GO74+HA74+HM74+HY74+IK74+IM74</f>
        <v>566</v>
      </c>
      <c r="E74" s="52" t="n">
        <f aca="false">C74+D74</f>
        <v>1115</v>
      </c>
      <c r="F74" s="53" t="n">
        <v>4</v>
      </c>
      <c r="G74" s="54" t="n">
        <v>2</v>
      </c>
      <c r="H74" s="54" t="n">
        <v>8</v>
      </c>
      <c r="I74" s="54" t="n">
        <v>4</v>
      </c>
      <c r="J74" s="54" t="n">
        <v>10</v>
      </c>
      <c r="K74" s="54" t="n">
        <v>8</v>
      </c>
      <c r="L74" s="54" t="n">
        <v>8</v>
      </c>
      <c r="M74" s="54" t="n">
        <v>6</v>
      </c>
      <c r="N74" s="54" t="n">
        <v>11</v>
      </c>
      <c r="O74" s="52" t="n">
        <v>9</v>
      </c>
      <c r="P74" s="50" t="n">
        <f aca="false">F74+H74+J74+L74+N74</f>
        <v>41</v>
      </c>
      <c r="Q74" s="51" t="n">
        <f aca="false">G74+I74+K74+M74+O74</f>
        <v>29</v>
      </c>
      <c r="R74" s="54" t="n">
        <v>15</v>
      </c>
      <c r="S74" s="54" t="n">
        <v>8</v>
      </c>
      <c r="T74" s="54" t="n">
        <v>10</v>
      </c>
      <c r="U74" s="54" t="n">
        <v>6</v>
      </c>
      <c r="V74" s="54" t="n">
        <v>13</v>
      </c>
      <c r="W74" s="54" t="n">
        <v>10</v>
      </c>
      <c r="X74" s="54" t="n">
        <v>10</v>
      </c>
      <c r="Y74" s="54" t="n">
        <v>9</v>
      </c>
      <c r="Z74" s="54" t="n">
        <v>7</v>
      </c>
      <c r="AA74" s="54" t="n">
        <v>8</v>
      </c>
      <c r="AB74" s="55" t="n">
        <f aca="false">R74+T74+V74+X74+Z74</f>
        <v>55</v>
      </c>
      <c r="AC74" s="51" t="n">
        <f aca="false">S74+U74+W74+Y74+AA74</f>
        <v>41</v>
      </c>
      <c r="AD74" s="54" t="n">
        <v>7</v>
      </c>
      <c r="AE74" s="54" t="n">
        <v>3</v>
      </c>
      <c r="AF74" s="54" t="n">
        <v>3</v>
      </c>
      <c r="AG74" s="54" t="n">
        <v>8</v>
      </c>
      <c r="AH74" s="54" t="n">
        <v>3</v>
      </c>
      <c r="AI74" s="54" t="n">
        <v>7</v>
      </c>
      <c r="AJ74" s="54" t="n">
        <v>7</v>
      </c>
      <c r="AK74" s="54" t="n">
        <v>6</v>
      </c>
      <c r="AL74" s="54" t="n">
        <v>3</v>
      </c>
      <c r="AM74" s="54" t="n">
        <v>6</v>
      </c>
      <c r="AN74" s="55" t="n">
        <f aca="false">AD74+AF74+AH74+AJ74+AL74</f>
        <v>23</v>
      </c>
      <c r="AO74" s="51" t="n">
        <f aca="false">AE74+AG74+AI74+AK74+AM74</f>
        <v>30</v>
      </c>
      <c r="AP74" s="54" t="n">
        <v>5</v>
      </c>
      <c r="AQ74" s="54" t="n">
        <v>5</v>
      </c>
      <c r="AR74" s="54" t="n">
        <v>5</v>
      </c>
      <c r="AS74" s="54" t="n">
        <v>4</v>
      </c>
      <c r="AT74" s="54" t="n">
        <v>6</v>
      </c>
      <c r="AU74" s="54" t="n">
        <v>1</v>
      </c>
      <c r="AV74" s="54" t="n">
        <v>5</v>
      </c>
      <c r="AW74" s="54" t="n">
        <v>7</v>
      </c>
      <c r="AX74" s="54" t="n">
        <v>6</v>
      </c>
      <c r="AY74" s="54" t="n">
        <v>4</v>
      </c>
      <c r="AZ74" s="55" t="n">
        <f aca="false">AP74+AR74+AT74+AV74+AX74</f>
        <v>27</v>
      </c>
      <c r="BA74" s="51" t="n">
        <f aca="false">AQ74+AS74+AU74+AW74+AY74</f>
        <v>21</v>
      </c>
      <c r="BB74" s="54" t="n">
        <v>3</v>
      </c>
      <c r="BC74" s="54" t="n">
        <v>6</v>
      </c>
      <c r="BD74" s="54" t="n">
        <v>5</v>
      </c>
      <c r="BE74" s="54" t="n">
        <v>6</v>
      </c>
      <c r="BF74" s="54" t="n">
        <v>2</v>
      </c>
      <c r="BG74" s="54" t="n">
        <v>2</v>
      </c>
      <c r="BH74" s="54" t="n">
        <v>5</v>
      </c>
      <c r="BI74" s="54" t="n">
        <v>4</v>
      </c>
      <c r="BJ74" s="54" t="n">
        <v>7</v>
      </c>
      <c r="BK74" s="54" t="n">
        <v>4</v>
      </c>
      <c r="BL74" s="55" t="n">
        <f aca="false">BB74+BD74+BF74+BH74+BJ74</f>
        <v>22</v>
      </c>
      <c r="BM74" s="51" t="n">
        <f aca="false">BC74+BE74+BG74+BI74+BK74</f>
        <v>22</v>
      </c>
      <c r="BN74" s="54" t="n">
        <v>4</v>
      </c>
      <c r="BO74" s="54" t="n">
        <v>12</v>
      </c>
      <c r="BP74" s="54" t="n">
        <v>7</v>
      </c>
      <c r="BQ74" s="54" t="n">
        <v>7</v>
      </c>
      <c r="BR74" s="54" t="n">
        <v>3</v>
      </c>
      <c r="BS74" s="54" t="n">
        <v>9</v>
      </c>
      <c r="BT74" s="54" t="n">
        <v>10</v>
      </c>
      <c r="BU74" s="54" t="n">
        <v>11</v>
      </c>
      <c r="BV74" s="54" t="n">
        <v>8</v>
      </c>
      <c r="BW74" s="54" t="n">
        <v>9</v>
      </c>
      <c r="BX74" s="55" t="n">
        <f aca="false">BN74+BP74+BR74+BT74+BV74</f>
        <v>32</v>
      </c>
      <c r="BY74" s="51" t="n">
        <f aca="false">BO74+BQ74+BS74+BU74+BW74</f>
        <v>48</v>
      </c>
      <c r="BZ74" s="54" t="n">
        <v>8</v>
      </c>
      <c r="CA74" s="54" t="n">
        <v>11</v>
      </c>
      <c r="CB74" s="54" t="n">
        <v>11</v>
      </c>
      <c r="CC74" s="54" t="n">
        <v>12</v>
      </c>
      <c r="CD74" s="54" t="n">
        <v>11</v>
      </c>
      <c r="CE74" s="54" t="n">
        <v>9</v>
      </c>
      <c r="CF74" s="54" t="n">
        <v>15</v>
      </c>
      <c r="CG74" s="54" t="n">
        <v>11</v>
      </c>
      <c r="CH74" s="54" t="n">
        <v>6</v>
      </c>
      <c r="CI74" s="54" t="n">
        <v>12</v>
      </c>
      <c r="CJ74" s="55" t="n">
        <f aca="false">BZ74+CB74+CD74+CF74+CH74</f>
        <v>51</v>
      </c>
      <c r="CK74" s="51" t="n">
        <f aca="false">CA74+CC74+CE74+CG74+CI74</f>
        <v>55</v>
      </c>
      <c r="CL74" s="54" t="n">
        <v>4</v>
      </c>
      <c r="CM74" s="54" t="n">
        <v>8</v>
      </c>
      <c r="CN74" s="54" t="n">
        <v>10</v>
      </c>
      <c r="CO74" s="54" t="n">
        <v>7</v>
      </c>
      <c r="CP74" s="54" t="n">
        <v>8</v>
      </c>
      <c r="CQ74" s="54" t="n">
        <v>6</v>
      </c>
      <c r="CR74" s="54" t="n">
        <v>6</v>
      </c>
      <c r="CS74" s="54" t="n">
        <v>10</v>
      </c>
      <c r="CT74" s="54" t="n">
        <v>13</v>
      </c>
      <c r="CU74" s="54" t="n">
        <v>8</v>
      </c>
      <c r="CV74" s="55" t="n">
        <f aca="false">CL74+CN74+CP74+CR74+CT74</f>
        <v>41</v>
      </c>
      <c r="CW74" s="51" t="n">
        <f aca="false">CM74+CO74+CQ74+CS74+CU74</f>
        <v>39</v>
      </c>
      <c r="CX74" s="54" t="n">
        <v>7</v>
      </c>
      <c r="CY74" s="54" t="n">
        <v>7</v>
      </c>
      <c r="CZ74" s="54" t="n">
        <v>4</v>
      </c>
      <c r="DA74" s="54" t="n">
        <v>6</v>
      </c>
      <c r="DB74" s="54" t="n">
        <v>4</v>
      </c>
      <c r="DC74" s="54" t="n">
        <v>1</v>
      </c>
      <c r="DD74" s="54" t="n">
        <v>3</v>
      </c>
      <c r="DE74" s="54" t="n">
        <v>5</v>
      </c>
      <c r="DF74" s="54" t="n">
        <v>5</v>
      </c>
      <c r="DG74" s="54" t="n">
        <v>6</v>
      </c>
      <c r="DH74" s="55" t="n">
        <f aca="false">CX74+CZ74+DB74+DD74+DF74</f>
        <v>23</v>
      </c>
      <c r="DI74" s="51" t="n">
        <f aca="false">CY74+DA74+DC74+DE74+DG74</f>
        <v>25</v>
      </c>
      <c r="DJ74" s="54" t="n">
        <v>5</v>
      </c>
      <c r="DK74" s="54" t="n">
        <v>6</v>
      </c>
      <c r="DL74" s="54" t="n">
        <v>10</v>
      </c>
      <c r="DM74" s="54" t="n">
        <v>6</v>
      </c>
      <c r="DN74" s="54" t="n">
        <v>6</v>
      </c>
      <c r="DO74" s="54" t="n">
        <v>8</v>
      </c>
      <c r="DP74" s="54" t="n">
        <v>6</v>
      </c>
      <c r="DQ74" s="54" t="n">
        <v>5</v>
      </c>
      <c r="DR74" s="54" t="n">
        <v>4</v>
      </c>
      <c r="DS74" s="54" t="n">
        <v>5</v>
      </c>
      <c r="DT74" s="55" t="n">
        <f aca="false">DJ74+DL74+DN74+DP74+DR74</f>
        <v>31</v>
      </c>
      <c r="DU74" s="51" t="n">
        <f aca="false">DK74+DM74+DO74+DQ74+DS74</f>
        <v>30</v>
      </c>
      <c r="DV74" s="54" t="n">
        <v>5</v>
      </c>
      <c r="DW74" s="54" t="n">
        <v>3</v>
      </c>
      <c r="DX74" s="54" t="n">
        <v>7</v>
      </c>
      <c r="DY74" s="54" t="n">
        <v>5</v>
      </c>
      <c r="DZ74" s="54" t="n">
        <v>3</v>
      </c>
      <c r="EA74" s="54" t="n">
        <v>4</v>
      </c>
      <c r="EB74" s="54" t="n">
        <v>4</v>
      </c>
      <c r="EC74" s="54" t="n">
        <v>8</v>
      </c>
      <c r="ED74" s="54" t="n">
        <v>11</v>
      </c>
      <c r="EE74" s="54" t="n">
        <v>14</v>
      </c>
      <c r="EF74" s="55" t="n">
        <f aca="false">DV74+DX74+DZ74+EB74+ED74</f>
        <v>30</v>
      </c>
      <c r="EG74" s="51" t="n">
        <f aca="false">DW74+DY74+EA74+EC74+EE74</f>
        <v>34</v>
      </c>
      <c r="EH74" s="54" t="n">
        <v>8</v>
      </c>
      <c r="EI74" s="54" t="n">
        <v>8</v>
      </c>
      <c r="EJ74" s="54" t="n">
        <v>12</v>
      </c>
      <c r="EK74" s="54" t="n">
        <v>15</v>
      </c>
      <c r="EL74" s="54" t="n">
        <v>11</v>
      </c>
      <c r="EM74" s="54" t="n">
        <v>14</v>
      </c>
      <c r="EN74" s="54" t="n">
        <v>9</v>
      </c>
      <c r="EO74" s="54" t="n">
        <v>4</v>
      </c>
      <c r="EP74" s="54" t="n">
        <v>7</v>
      </c>
      <c r="EQ74" s="54" t="n">
        <v>9</v>
      </c>
      <c r="ER74" s="55" t="n">
        <f aca="false">EH74+EJ74+EL74+EN74+EP74</f>
        <v>47</v>
      </c>
      <c r="ES74" s="51" t="n">
        <f aca="false">EI74+EK74+EM74+EO74+EQ74</f>
        <v>50</v>
      </c>
      <c r="ET74" s="54" t="n">
        <v>4</v>
      </c>
      <c r="EU74" s="54" t="n">
        <v>8</v>
      </c>
      <c r="EV74" s="54" t="n">
        <v>10</v>
      </c>
      <c r="EW74" s="54" t="n">
        <v>9</v>
      </c>
      <c r="EX74" s="54" t="n">
        <v>10</v>
      </c>
      <c r="EY74" s="54" t="n">
        <v>3</v>
      </c>
      <c r="EZ74" s="54" t="n">
        <v>6</v>
      </c>
      <c r="FA74" s="54" t="n">
        <v>7</v>
      </c>
      <c r="FB74" s="54" t="n">
        <v>4</v>
      </c>
      <c r="FC74" s="54" t="n">
        <v>2</v>
      </c>
      <c r="FD74" s="55" t="n">
        <f aca="false">ET74+EV74+EX74+EZ74+FB74</f>
        <v>34</v>
      </c>
      <c r="FE74" s="51" t="n">
        <f aca="false">EU74+EW74+EY74+FA74+FC74</f>
        <v>29</v>
      </c>
      <c r="FF74" s="54" t="n">
        <v>5</v>
      </c>
      <c r="FG74" s="54" t="n">
        <v>6</v>
      </c>
      <c r="FH74" s="54" t="n">
        <v>4</v>
      </c>
      <c r="FI74" s="54" t="n">
        <v>3</v>
      </c>
      <c r="FJ74" s="54" t="n">
        <v>6</v>
      </c>
      <c r="FK74" s="54" t="n">
        <v>9</v>
      </c>
      <c r="FL74" s="54" t="n">
        <v>3</v>
      </c>
      <c r="FM74" s="54" t="n">
        <v>9</v>
      </c>
      <c r="FN74" s="54" t="n">
        <v>10</v>
      </c>
      <c r="FO74" s="54" t="n">
        <v>5</v>
      </c>
      <c r="FP74" s="55" t="n">
        <f aca="false">FF74+FH74+FJ74+FL74+FN74</f>
        <v>28</v>
      </c>
      <c r="FQ74" s="51" t="n">
        <f aca="false">FG74+FI74+FK74+FM74+FO74</f>
        <v>32</v>
      </c>
      <c r="FR74" s="54" t="n">
        <v>8</v>
      </c>
      <c r="FS74" s="54" t="n">
        <v>9</v>
      </c>
      <c r="FT74" s="54" t="n">
        <v>2</v>
      </c>
      <c r="FU74" s="54" t="n">
        <v>7</v>
      </c>
      <c r="FV74" s="54" t="n">
        <v>9</v>
      </c>
      <c r="FW74" s="54" t="n">
        <v>8</v>
      </c>
      <c r="FX74" s="54" t="n">
        <v>6</v>
      </c>
      <c r="FY74" s="54" t="n">
        <v>3</v>
      </c>
      <c r="FZ74" s="54" t="n">
        <v>2</v>
      </c>
      <c r="GA74" s="54" t="n">
        <v>7</v>
      </c>
      <c r="GB74" s="55" t="n">
        <f aca="false">FR74+FT74+FV74+FX74+FZ74</f>
        <v>27</v>
      </c>
      <c r="GC74" s="51" t="n">
        <f aca="false">FS74+FU74+FW74+FY74+GA74</f>
        <v>34</v>
      </c>
      <c r="GD74" s="54" t="n">
        <v>8</v>
      </c>
      <c r="GE74" s="54" t="n">
        <v>7</v>
      </c>
      <c r="GF74" s="54" t="n">
        <v>6</v>
      </c>
      <c r="GG74" s="54" t="n">
        <v>5</v>
      </c>
      <c r="GH74" s="54" t="n">
        <v>4</v>
      </c>
      <c r="GI74" s="54" t="n">
        <v>4</v>
      </c>
      <c r="GJ74" s="54" t="n">
        <v>3</v>
      </c>
      <c r="GK74" s="54" t="n">
        <v>2</v>
      </c>
      <c r="GL74" s="54" t="n">
        <v>3</v>
      </c>
      <c r="GM74" s="54" t="n">
        <v>4</v>
      </c>
      <c r="GN74" s="55" t="n">
        <f aca="false">GD74+GF74+GH74+GJ74+GL74</f>
        <v>24</v>
      </c>
      <c r="GO74" s="51" t="n">
        <f aca="false">GE74+GG74+GI74+GK74+GM74</f>
        <v>22</v>
      </c>
      <c r="GP74" s="54" t="n">
        <v>2</v>
      </c>
      <c r="GQ74" s="54" t="n">
        <v>3</v>
      </c>
      <c r="GR74" s="54" t="n">
        <v>4</v>
      </c>
      <c r="GS74" s="54" t="n">
        <v>5</v>
      </c>
      <c r="GT74" s="54" t="n">
        <v>2</v>
      </c>
      <c r="GU74" s="54" t="n">
        <v>1</v>
      </c>
      <c r="GV74" s="54" t="n">
        <v>1</v>
      </c>
      <c r="GW74" s="54" t="n">
        <v>4</v>
      </c>
      <c r="GX74" s="54" t="n">
        <v>0</v>
      </c>
      <c r="GY74" s="54" t="n">
        <v>5</v>
      </c>
      <c r="GZ74" s="55" t="n">
        <f aca="false">GP74+GR74+GT74+GV74+GX74</f>
        <v>9</v>
      </c>
      <c r="HA74" s="51" t="n">
        <f aca="false">GQ74+GS74+GU74+GW74+GY74</f>
        <v>18</v>
      </c>
      <c r="HB74" s="54" t="n">
        <v>1</v>
      </c>
      <c r="HC74" s="54" t="n">
        <v>0</v>
      </c>
      <c r="HD74" s="54" t="n">
        <v>1</v>
      </c>
      <c r="HE74" s="54" t="n">
        <v>2</v>
      </c>
      <c r="HF74" s="54" t="n">
        <v>1</v>
      </c>
      <c r="HG74" s="54" t="n">
        <v>1</v>
      </c>
      <c r="HH74" s="54" t="n">
        <v>1</v>
      </c>
      <c r="HI74" s="54" t="n">
        <v>0</v>
      </c>
      <c r="HJ74" s="54" t="n">
        <v>0</v>
      </c>
      <c r="HK74" s="54" t="n">
        <v>0</v>
      </c>
      <c r="HL74" s="55" t="n">
        <f aca="false">HB74+HD74+HF74+HH74+HJ74</f>
        <v>4</v>
      </c>
      <c r="HM74" s="51" t="n">
        <f aca="false">HC74+HE74+HG74+HI74+HK74</f>
        <v>3</v>
      </c>
      <c r="HN74" s="54" t="n">
        <v>0</v>
      </c>
      <c r="HO74" s="54" t="n">
        <v>0</v>
      </c>
      <c r="HP74" s="54" t="n">
        <v>0</v>
      </c>
      <c r="HQ74" s="54" t="n">
        <v>0</v>
      </c>
      <c r="HR74" s="54" t="n">
        <v>0</v>
      </c>
      <c r="HS74" s="54" t="n">
        <v>0</v>
      </c>
      <c r="HT74" s="54" t="n">
        <v>0</v>
      </c>
      <c r="HU74" s="54" t="n">
        <v>2</v>
      </c>
      <c r="HV74" s="54" t="n">
        <v>0</v>
      </c>
      <c r="HW74" s="54" t="n">
        <v>0</v>
      </c>
      <c r="HX74" s="55" t="n">
        <f aca="false">HN74+HP74+HR74+HT74+HV74</f>
        <v>0</v>
      </c>
      <c r="HY74" s="51" t="n">
        <f aca="false">HO74+HQ74+HS74+HU74+HW74</f>
        <v>2</v>
      </c>
      <c r="HZ74" s="54" t="n">
        <v>0</v>
      </c>
      <c r="IA74" s="54" t="n">
        <v>1</v>
      </c>
      <c r="IB74" s="54" t="n">
        <v>0</v>
      </c>
      <c r="IC74" s="54" t="n">
        <v>1</v>
      </c>
      <c r="ID74" s="54" t="n">
        <v>0</v>
      </c>
      <c r="IE74" s="54" t="n">
        <v>0</v>
      </c>
      <c r="IF74" s="54" t="n">
        <v>0</v>
      </c>
      <c r="IG74" s="54" t="n">
        <v>0</v>
      </c>
      <c r="IH74" s="54" t="n">
        <v>0</v>
      </c>
      <c r="II74" s="54" t="n">
        <v>0</v>
      </c>
      <c r="IJ74" s="55" t="n">
        <f aca="false">HZ74+IB74+ID74+IF74+IH74</f>
        <v>0</v>
      </c>
      <c r="IK74" s="51" t="n">
        <f aca="false">IA74+IC74+IE74+IG74+II74</f>
        <v>2</v>
      </c>
      <c r="IL74" s="55" t="n">
        <v>0</v>
      </c>
      <c r="IM74" s="56" t="n">
        <v>0</v>
      </c>
    </row>
    <row r="75" customFormat="false" ht="13.5" hidden="false" customHeight="false" outlineLevel="0" collapsed="false">
      <c r="A75" s="30" t="s">
        <v>98</v>
      </c>
      <c r="B75" s="31" t="n">
        <v>295</v>
      </c>
      <c r="C75" s="32" t="n">
        <f aca="false">P75+AB75+AN75+AZ75+BL75+BX75+CJ75+CV75+DH75+DT75+EF75+ER75+FD75+FP75+GB75+GN75+GZ75+HL75+HX75+IJ75+IL75</f>
        <v>420</v>
      </c>
      <c r="D75" s="33" t="n">
        <f aca="false">Q75+AC75+AO75+BA75+BM75+BY75+CK75+CW75+DI75+DU75+EG75+ES75+FE75+FQ75+GC75+GO75+HA75+HM75+HY75+IK75+IM75</f>
        <v>441</v>
      </c>
      <c r="E75" s="34" t="n">
        <f aca="false">C75+D75</f>
        <v>861</v>
      </c>
      <c r="F75" s="35" t="n">
        <v>4</v>
      </c>
      <c r="G75" s="36" t="n">
        <v>5</v>
      </c>
      <c r="H75" s="36" t="n">
        <v>4</v>
      </c>
      <c r="I75" s="36" t="n">
        <v>6</v>
      </c>
      <c r="J75" s="36" t="n">
        <v>9</v>
      </c>
      <c r="K75" s="36" t="n">
        <v>8</v>
      </c>
      <c r="L75" s="36" t="n">
        <v>7</v>
      </c>
      <c r="M75" s="36" t="n">
        <v>10</v>
      </c>
      <c r="N75" s="36" t="n">
        <v>12</v>
      </c>
      <c r="O75" s="34" t="n">
        <v>8</v>
      </c>
      <c r="P75" s="32" t="n">
        <f aca="false">F75+H75+J75+L75+N75</f>
        <v>36</v>
      </c>
      <c r="Q75" s="33" t="n">
        <f aca="false">G75+I75+K75+M75+O75</f>
        <v>37</v>
      </c>
      <c r="R75" s="36" t="n">
        <v>13</v>
      </c>
      <c r="S75" s="36" t="n">
        <v>7</v>
      </c>
      <c r="T75" s="36" t="n">
        <v>9</v>
      </c>
      <c r="U75" s="36" t="n">
        <v>4</v>
      </c>
      <c r="V75" s="36" t="n">
        <v>11</v>
      </c>
      <c r="W75" s="36" t="n">
        <v>10</v>
      </c>
      <c r="X75" s="36" t="n">
        <v>9</v>
      </c>
      <c r="Y75" s="36" t="n">
        <v>7</v>
      </c>
      <c r="Z75" s="36" t="n">
        <v>11</v>
      </c>
      <c r="AA75" s="36" t="n">
        <v>13</v>
      </c>
      <c r="AB75" s="37" t="n">
        <f aca="false">R75+T75+V75+X75+Z75</f>
        <v>53</v>
      </c>
      <c r="AC75" s="33" t="n">
        <f aca="false">S75+U75+W75+Y75+AA75</f>
        <v>41</v>
      </c>
      <c r="AD75" s="36" t="n">
        <v>13</v>
      </c>
      <c r="AE75" s="36" t="n">
        <v>12</v>
      </c>
      <c r="AF75" s="36" t="n">
        <v>11</v>
      </c>
      <c r="AG75" s="36" t="n">
        <v>3</v>
      </c>
      <c r="AH75" s="36" t="n">
        <v>6</v>
      </c>
      <c r="AI75" s="36" t="n">
        <v>7</v>
      </c>
      <c r="AJ75" s="36" t="n">
        <v>8</v>
      </c>
      <c r="AK75" s="36" t="n">
        <v>8</v>
      </c>
      <c r="AL75" s="36" t="n">
        <v>3</v>
      </c>
      <c r="AM75" s="36" t="n">
        <v>5</v>
      </c>
      <c r="AN75" s="37" t="n">
        <f aca="false">AD75+AF75+AH75+AJ75+AL75</f>
        <v>41</v>
      </c>
      <c r="AO75" s="33" t="n">
        <f aca="false">AE75+AG75+AI75+AK75+AM75</f>
        <v>35</v>
      </c>
      <c r="AP75" s="36" t="n">
        <v>4</v>
      </c>
      <c r="AQ75" s="36" t="n">
        <v>3</v>
      </c>
      <c r="AR75" s="36" t="n">
        <v>4</v>
      </c>
      <c r="AS75" s="36" t="n">
        <v>2</v>
      </c>
      <c r="AT75" s="36" t="n">
        <v>6</v>
      </c>
      <c r="AU75" s="36" t="n">
        <v>5</v>
      </c>
      <c r="AV75" s="36" t="n">
        <v>6</v>
      </c>
      <c r="AW75" s="36" t="n">
        <v>6</v>
      </c>
      <c r="AX75" s="36" t="n">
        <v>5</v>
      </c>
      <c r="AY75" s="36" t="n">
        <v>6</v>
      </c>
      <c r="AZ75" s="37" t="n">
        <f aca="false">AP75+AR75+AT75+AV75+AX75</f>
        <v>25</v>
      </c>
      <c r="BA75" s="33" t="n">
        <f aca="false">AQ75+AS75+AU75+AW75+AY75</f>
        <v>22</v>
      </c>
      <c r="BB75" s="36" t="n">
        <v>6</v>
      </c>
      <c r="BC75" s="36" t="n">
        <v>11</v>
      </c>
      <c r="BD75" s="36" t="n">
        <v>4</v>
      </c>
      <c r="BE75" s="36" t="n">
        <v>4</v>
      </c>
      <c r="BF75" s="36" t="n">
        <v>6</v>
      </c>
      <c r="BG75" s="36" t="n">
        <v>5</v>
      </c>
      <c r="BH75" s="36" t="n">
        <v>6</v>
      </c>
      <c r="BI75" s="36" t="n">
        <v>12</v>
      </c>
      <c r="BJ75" s="36" t="n">
        <v>3</v>
      </c>
      <c r="BK75" s="36" t="n">
        <v>6</v>
      </c>
      <c r="BL75" s="37" t="n">
        <f aca="false">BB75+BD75+BF75+BH75+BJ75</f>
        <v>25</v>
      </c>
      <c r="BM75" s="33" t="n">
        <f aca="false">BC75+BE75+BG75+BI75+BK75</f>
        <v>38</v>
      </c>
      <c r="BN75" s="36" t="n">
        <v>3</v>
      </c>
      <c r="BO75" s="36" t="n">
        <v>8</v>
      </c>
      <c r="BP75" s="36" t="n">
        <v>9</v>
      </c>
      <c r="BQ75" s="36" t="n">
        <v>6</v>
      </c>
      <c r="BR75" s="36" t="n">
        <v>6</v>
      </c>
      <c r="BS75" s="36" t="n">
        <v>3</v>
      </c>
      <c r="BT75" s="36" t="n">
        <v>8</v>
      </c>
      <c r="BU75" s="36" t="n">
        <v>4</v>
      </c>
      <c r="BV75" s="36" t="n">
        <v>8</v>
      </c>
      <c r="BW75" s="36" t="n">
        <v>11</v>
      </c>
      <c r="BX75" s="37" t="n">
        <f aca="false">BN75+BP75+BR75+BT75+BV75</f>
        <v>34</v>
      </c>
      <c r="BY75" s="33" t="n">
        <f aca="false">BO75+BQ75+BS75+BU75+BW75</f>
        <v>32</v>
      </c>
      <c r="BZ75" s="36" t="n">
        <v>11</v>
      </c>
      <c r="CA75" s="36" t="n">
        <v>14</v>
      </c>
      <c r="CB75" s="36" t="n">
        <v>11</v>
      </c>
      <c r="CC75" s="36" t="n">
        <v>8</v>
      </c>
      <c r="CD75" s="36" t="n">
        <v>8</v>
      </c>
      <c r="CE75" s="36" t="n">
        <v>8</v>
      </c>
      <c r="CF75" s="36" t="n">
        <v>7</v>
      </c>
      <c r="CG75" s="36" t="n">
        <v>13</v>
      </c>
      <c r="CH75" s="36" t="n">
        <v>6</v>
      </c>
      <c r="CI75" s="36" t="n">
        <v>11</v>
      </c>
      <c r="CJ75" s="37" t="n">
        <f aca="false">BZ75+CB75+CD75+CF75+CH75</f>
        <v>43</v>
      </c>
      <c r="CK75" s="33" t="n">
        <f aca="false">CA75+CC75+CE75+CG75+CI75</f>
        <v>54</v>
      </c>
      <c r="CL75" s="36" t="n">
        <v>8</v>
      </c>
      <c r="CM75" s="36" t="n">
        <v>7</v>
      </c>
      <c r="CN75" s="36" t="n">
        <v>8</v>
      </c>
      <c r="CO75" s="36" t="n">
        <v>9</v>
      </c>
      <c r="CP75" s="36" t="n">
        <v>5</v>
      </c>
      <c r="CQ75" s="36" t="n">
        <v>12</v>
      </c>
      <c r="CR75" s="36" t="n">
        <v>4</v>
      </c>
      <c r="CS75" s="36" t="n">
        <v>3</v>
      </c>
      <c r="CT75" s="36" t="n">
        <v>6</v>
      </c>
      <c r="CU75" s="36" t="n">
        <v>7</v>
      </c>
      <c r="CV75" s="37" t="n">
        <f aca="false">CL75+CN75+CP75+CR75+CT75</f>
        <v>31</v>
      </c>
      <c r="CW75" s="33" t="n">
        <f aca="false">CM75+CO75+CQ75+CS75+CU75</f>
        <v>38</v>
      </c>
      <c r="CX75" s="36" t="n">
        <v>5</v>
      </c>
      <c r="CY75" s="36" t="n">
        <v>5</v>
      </c>
      <c r="CZ75" s="36" t="n">
        <v>5</v>
      </c>
      <c r="DA75" s="36" t="n">
        <v>7</v>
      </c>
      <c r="DB75" s="36" t="n">
        <v>4</v>
      </c>
      <c r="DC75" s="36" t="n">
        <v>6</v>
      </c>
      <c r="DD75" s="36" t="n">
        <v>5</v>
      </c>
      <c r="DE75" s="36" t="n">
        <v>6</v>
      </c>
      <c r="DF75" s="36" t="n">
        <v>5</v>
      </c>
      <c r="DG75" s="36" t="n">
        <v>2</v>
      </c>
      <c r="DH75" s="37" t="n">
        <f aca="false">CX75+CZ75+DB75+DD75+DF75</f>
        <v>24</v>
      </c>
      <c r="DI75" s="33" t="n">
        <f aca="false">CY75+DA75+DC75+DE75+DG75</f>
        <v>26</v>
      </c>
      <c r="DJ75" s="36" t="n">
        <v>4</v>
      </c>
      <c r="DK75" s="36" t="n">
        <v>8</v>
      </c>
      <c r="DL75" s="36" t="n">
        <v>9</v>
      </c>
      <c r="DM75" s="36" t="n">
        <v>6</v>
      </c>
      <c r="DN75" s="36" t="n">
        <v>6</v>
      </c>
      <c r="DO75" s="36" t="n">
        <v>2</v>
      </c>
      <c r="DP75" s="36" t="n">
        <v>3</v>
      </c>
      <c r="DQ75" s="36" t="n">
        <v>10</v>
      </c>
      <c r="DR75" s="36" t="n">
        <v>3</v>
      </c>
      <c r="DS75" s="36" t="n">
        <v>4</v>
      </c>
      <c r="DT75" s="37" t="n">
        <f aca="false">DJ75+DL75+DN75+DP75+DR75</f>
        <v>25</v>
      </c>
      <c r="DU75" s="33" t="n">
        <f aca="false">DK75+DM75+DO75+DQ75+DS75</f>
        <v>30</v>
      </c>
      <c r="DV75" s="36" t="n">
        <v>7</v>
      </c>
      <c r="DW75" s="36" t="n">
        <v>7</v>
      </c>
      <c r="DX75" s="36" t="n">
        <v>11</v>
      </c>
      <c r="DY75" s="36" t="n">
        <v>9</v>
      </c>
      <c r="DZ75" s="36" t="n">
        <v>2</v>
      </c>
      <c r="EA75" s="36" t="n">
        <v>7</v>
      </c>
      <c r="EB75" s="36" t="n">
        <v>3</v>
      </c>
      <c r="EC75" s="36" t="n">
        <v>4</v>
      </c>
      <c r="ED75" s="36" t="n">
        <v>10</v>
      </c>
      <c r="EE75" s="36" t="n">
        <v>4</v>
      </c>
      <c r="EF75" s="37" t="n">
        <f aca="false">DV75+DX75+DZ75+EB75+ED75</f>
        <v>33</v>
      </c>
      <c r="EG75" s="33" t="n">
        <f aca="false">DW75+DY75+EA75+EC75+EE75</f>
        <v>31</v>
      </c>
      <c r="EH75" s="36" t="n">
        <v>7</v>
      </c>
      <c r="EI75" s="36" t="n">
        <v>6</v>
      </c>
      <c r="EJ75" s="36" t="n">
        <v>4</v>
      </c>
      <c r="EK75" s="36" t="n">
        <v>3</v>
      </c>
      <c r="EL75" s="36" t="n">
        <v>5</v>
      </c>
      <c r="EM75" s="36" t="n">
        <v>8</v>
      </c>
      <c r="EN75" s="36" t="n">
        <v>3</v>
      </c>
      <c r="EO75" s="36" t="n">
        <v>2</v>
      </c>
      <c r="EP75" s="36" t="n">
        <v>1</v>
      </c>
      <c r="EQ75" s="36" t="n">
        <v>3</v>
      </c>
      <c r="ER75" s="37" t="n">
        <f aca="false">EH75+EJ75+EL75+EN75+EP75</f>
        <v>20</v>
      </c>
      <c r="ES75" s="33" t="n">
        <f aca="false">EI75+EK75+EM75+EO75+EQ75</f>
        <v>22</v>
      </c>
      <c r="ET75" s="36" t="n">
        <v>3</v>
      </c>
      <c r="EU75" s="36" t="n">
        <v>3</v>
      </c>
      <c r="EV75" s="36" t="n">
        <v>4</v>
      </c>
      <c r="EW75" s="36" t="n">
        <v>2</v>
      </c>
      <c r="EX75" s="36" t="n">
        <v>4</v>
      </c>
      <c r="EY75" s="36" t="n">
        <v>3</v>
      </c>
      <c r="EZ75" s="36" t="n">
        <v>4</v>
      </c>
      <c r="FA75" s="36" t="n">
        <v>4</v>
      </c>
      <c r="FB75" s="36" t="n">
        <v>2</v>
      </c>
      <c r="FC75" s="36" t="n">
        <v>3</v>
      </c>
      <c r="FD75" s="37" t="n">
        <f aca="false">ET75+EV75+EX75+EZ75+FB75</f>
        <v>17</v>
      </c>
      <c r="FE75" s="33" t="n">
        <f aca="false">EU75+EW75+EY75+FA75+FC75</f>
        <v>15</v>
      </c>
      <c r="FF75" s="36" t="n">
        <v>1</v>
      </c>
      <c r="FG75" s="36" t="n">
        <v>2</v>
      </c>
      <c r="FH75" s="36" t="n">
        <v>2</v>
      </c>
      <c r="FI75" s="36" t="n">
        <v>0</v>
      </c>
      <c r="FJ75" s="36" t="n">
        <v>1</v>
      </c>
      <c r="FK75" s="36" t="n">
        <v>1</v>
      </c>
      <c r="FL75" s="36" t="n">
        <v>2</v>
      </c>
      <c r="FM75" s="36" t="n">
        <v>3</v>
      </c>
      <c r="FN75" s="36" t="n">
        <v>0</v>
      </c>
      <c r="FO75" s="36" t="n">
        <v>0</v>
      </c>
      <c r="FP75" s="37" t="n">
        <f aca="false">FF75+FH75+FJ75+FL75+FN75</f>
        <v>6</v>
      </c>
      <c r="FQ75" s="33" t="n">
        <f aca="false">FG75+FI75+FK75+FM75+FO75</f>
        <v>6</v>
      </c>
      <c r="FR75" s="36" t="n">
        <v>2</v>
      </c>
      <c r="FS75" s="36" t="n">
        <v>0</v>
      </c>
      <c r="FT75" s="36" t="n">
        <v>0</v>
      </c>
      <c r="FU75" s="36" t="n">
        <v>3</v>
      </c>
      <c r="FV75" s="36" t="n">
        <v>0</v>
      </c>
      <c r="FW75" s="36" t="n">
        <v>0</v>
      </c>
      <c r="FX75" s="36" t="n">
        <v>2</v>
      </c>
      <c r="FY75" s="36" t="n">
        <v>0</v>
      </c>
      <c r="FZ75" s="36" t="n">
        <v>0</v>
      </c>
      <c r="GA75" s="36" t="n">
        <v>2</v>
      </c>
      <c r="GB75" s="37" t="n">
        <f aca="false">FR75+FT75+FV75+FX75+FZ75</f>
        <v>4</v>
      </c>
      <c r="GC75" s="33" t="n">
        <f aca="false">FS75+FU75+FW75+FY75+GA75</f>
        <v>5</v>
      </c>
      <c r="GD75" s="36" t="n">
        <v>0</v>
      </c>
      <c r="GE75" s="36" t="n">
        <v>2</v>
      </c>
      <c r="GF75" s="36" t="n">
        <v>2</v>
      </c>
      <c r="GG75" s="36" t="n">
        <v>3</v>
      </c>
      <c r="GH75" s="36" t="n">
        <v>0</v>
      </c>
      <c r="GI75" s="36" t="n">
        <v>1</v>
      </c>
      <c r="GJ75" s="36" t="n">
        <v>1</v>
      </c>
      <c r="GK75" s="36" t="n">
        <v>0</v>
      </c>
      <c r="GL75" s="36" t="n">
        <v>0</v>
      </c>
      <c r="GM75" s="36" t="n">
        <v>0</v>
      </c>
      <c r="GN75" s="37" t="n">
        <f aca="false">GD75+GF75+GH75+GJ75+GL75</f>
        <v>3</v>
      </c>
      <c r="GO75" s="33" t="n">
        <f aca="false">GE75+GG75+GI75+GK75+GM75</f>
        <v>6</v>
      </c>
      <c r="GP75" s="36" t="n">
        <v>0</v>
      </c>
      <c r="GQ75" s="36" t="n">
        <v>0</v>
      </c>
      <c r="GR75" s="36" t="n">
        <v>0</v>
      </c>
      <c r="GS75" s="36" t="n">
        <v>0</v>
      </c>
      <c r="GT75" s="36" t="n">
        <v>0</v>
      </c>
      <c r="GU75" s="36" t="n">
        <v>2</v>
      </c>
      <c r="GV75" s="36" t="n">
        <v>0</v>
      </c>
      <c r="GW75" s="36" t="n">
        <v>0</v>
      </c>
      <c r="GX75" s="36" t="n">
        <v>0</v>
      </c>
      <c r="GY75" s="36" t="n">
        <v>0</v>
      </c>
      <c r="GZ75" s="37" t="n">
        <f aca="false">GP75+GR75+GT75+GV75+GX75</f>
        <v>0</v>
      </c>
      <c r="HA75" s="33" t="n">
        <f aca="false">GQ75+GS75+GU75+GW75+GY75</f>
        <v>2</v>
      </c>
      <c r="HB75" s="36" t="n">
        <v>0</v>
      </c>
      <c r="HC75" s="36" t="n">
        <v>0</v>
      </c>
      <c r="HD75" s="36" t="n">
        <v>0</v>
      </c>
      <c r="HE75" s="36" t="n">
        <v>0</v>
      </c>
      <c r="HF75" s="36" t="n">
        <v>0</v>
      </c>
      <c r="HG75" s="36" t="n">
        <v>1</v>
      </c>
      <c r="HH75" s="36" t="n">
        <v>0</v>
      </c>
      <c r="HI75" s="36" t="n">
        <v>0</v>
      </c>
      <c r="HJ75" s="36" t="n">
        <v>0</v>
      </c>
      <c r="HK75" s="36" t="n">
        <v>0</v>
      </c>
      <c r="HL75" s="37" t="n">
        <f aca="false">HB75+HD75+HF75+HH75+HJ75</f>
        <v>0</v>
      </c>
      <c r="HM75" s="33" t="n">
        <f aca="false">HC75+HE75+HG75+HI75+HK75</f>
        <v>1</v>
      </c>
      <c r="HN75" s="36" t="n">
        <v>0</v>
      </c>
      <c r="HO75" s="36" t="n">
        <v>0</v>
      </c>
      <c r="HP75" s="36" t="n">
        <v>0</v>
      </c>
      <c r="HQ75" s="36" t="n">
        <v>0</v>
      </c>
      <c r="HR75" s="36" t="n">
        <v>0</v>
      </c>
      <c r="HS75" s="36" t="n">
        <v>0</v>
      </c>
      <c r="HT75" s="36" t="n">
        <v>0</v>
      </c>
      <c r="HU75" s="36" t="n">
        <v>0</v>
      </c>
      <c r="HV75" s="36" t="n">
        <v>0</v>
      </c>
      <c r="HW75" s="36" t="n">
        <v>0</v>
      </c>
      <c r="HX75" s="37" t="n">
        <f aca="false">HN75+HP75+HR75+HT75+HV75</f>
        <v>0</v>
      </c>
      <c r="HY75" s="33" t="n">
        <f aca="false">HO75+HQ75+HS75+HU75+HW75</f>
        <v>0</v>
      </c>
      <c r="HZ75" s="36" t="n">
        <v>0</v>
      </c>
      <c r="IA75" s="36" t="n">
        <v>0</v>
      </c>
      <c r="IB75" s="36" t="n">
        <v>0</v>
      </c>
      <c r="IC75" s="36" t="n">
        <v>0</v>
      </c>
      <c r="ID75" s="36" t="n">
        <v>0</v>
      </c>
      <c r="IE75" s="36" t="n">
        <v>0</v>
      </c>
      <c r="IF75" s="36" t="n">
        <v>0</v>
      </c>
      <c r="IG75" s="36" t="n">
        <v>0</v>
      </c>
      <c r="IH75" s="36" t="n">
        <v>0</v>
      </c>
      <c r="II75" s="36" t="n">
        <v>0</v>
      </c>
      <c r="IJ75" s="37" t="n">
        <f aca="false">HZ75+IB75+ID75+IF75+IH75</f>
        <v>0</v>
      </c>
      <c r="IK75" s="33" t="n">
        <f aca="false">IA75+IC75+IE75+IG75+II75</f>
        <v>0</v>
      </c>
      <c r="IL75" s="37" t="n">
        <v>0</v>
      </c>
      <c r="IM75" s="38" t="n">
        <v>0</v>
      </c>
    </row>
    <row r="76" customFormat="false" ht="13.5" hidden="false" customHeight="false" outlineLevel="0" collapsed="false">
      <c r="A76" s="30" t="s">
        <v>99</v>
      </c>
      <c r="B76" s="31" t="n">
        <v>2</v>
      </c>
      <c r="C76" s="32" t="n">
        <f aca="false">P76+AB76+AN76+AZ76+BL76+BX76+CJ76+CV76+DH76+DT76+EF76+ER76+FD76+FP76+GB76+GN76+GZ76+HL76+HX76+IJ76+IL76</f>
        <v>2</v>
      </c>
      <c r="D76" s="33" t="n">
        <f aca="false">Q76+AC76+AO76+BA76+BM76+BY76+CK76+CW76+DI76+DU76+EG76+ES76+FE76+FQ76+GC76+GO76+HA76+HM76+HY76+IK76+IM76</f>
        <v>0</v>
      </c>
      <c r="E76" s="34" t="n">
        <f aca="false">C76+D76</f>
        <v>2</v>
      </c>
      <c r="F76" s="35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4" t="n">
        <v>0</v>
      </c>
      <c r="P76" s="32" t="n">
        <f aca="false">F76+H76+J76+L76+N76</f>
        <v>0</v>
      </c>
      <c r="Q76" s="33" t="n">
        <f aca="false">G76+I76+K76+M76+O76</f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7" t="n">
        <f aca="false">R76+T76+V76+X76+Z76</f>
        <v>0</v>
      </c>
      <c r="AC76" s="33" t="n">
        <f aca="false">S76+U76+W76+Y76+AA76</f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7" t="n">
        <f aca="false">AD76+AF76+AH76+AJ76+AL76</f>
        <v>0</v>
      </c>
      <c r="AO76" s="33" t="n">
        <f aca="false">AE76+AG76+AI76+AK76+AM76</f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1</v>
      </c>
      <c r="AY76" s="36" t="n">
        <v>0</v>
      </c>
      <c r="AZ76" s="37" t="n">
        <f aca="false">AP76+AR76+AT76+AV76+AX76</f>
        <v>1</v>
      </c>
      <c r="BA76" s="33" t="n">
        <f aca="false">AQ76+AS76+AU76+AW76+AY76</f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1</v>
      </c>
      <c r="BI76" s="36" t="n">
        <v>0</v>
      </c>
      <c r="BJ76" s="36" t="n">
        <v>0</v>
      </c>
      <c r="BK76" s="36" t="n">
        <v>0</v>
      </c>
      <c r="BL76" s="37" t="n">
        <f aca="false">BB76+BD76+BF76+BH76+BJ76</f>
        <v>1</v>
      </c>
      <c r="BM76" s="33" t="n">
        <f aca="false">BC76+BE76+BG76+BI76+BK76</f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37" t="n">
        <f aca="false">BN76+BP76+BR76+BT76+BV76</f>
        <v>0</v>
      </c>
      <c r="BY76" s="33" t="n">
        <f aca="false">BO76+BQ76+BS76+BU76+BW76</f>
        <v>0</v>
      </c>
      <c r="BZ76" s="36" t="n">
        <v>0</v>
      </c>
      <c r="CA76" s="36" t="n">
        <v>0</v>
      </c>
      <c r="CB76" s="36" t="n"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7" t="n">
        <f aca="false">BZ76+CB76+CD76+CF76+CH76</f>
        <v>0</v>
      </c>
      <c r="CK76" s="33" t="n">
        <f aca="false">CA76+CC76+CE76+CG76+CI76</f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v>0</v>
      </c>
      <c r="CU76" s="36" t="n">
        <v>0</v>
      </c>
      <c r="CV76" s="37" t="n">
        <f aca="false">CL76+CN76+CP76+CR76+CT76</f>
        <v>0</v>
      </c>
      <c r="CW76" s="33" t="n">
        <f aca="false">CM76+CO76+CQ76+CS76+CU76</f>
        <v>0</v>
      </c>
      <c r="CX76" s="36" t="n">
        <v>0</v>
      </c>
      <c r="CY76" s="36" t="n">
        <v>0</v>
      </c>
      <c r="CZ76" s="36" t="n">
        <v>0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7" t="n">
        <f aca="false">CX76+CZ76+DB76+DD76+DF76</f>
        <v>0</v>
      </c>
      <c r="DI76" s="33" t="n">
        <f aca="false">CY76+DA76+DC76+DE76+DG76</f>
        <v>0</v>
      </c>
      <c r="DJ76" s="36" t="n">
        <v>0</v>
      </c>
      <c r="DK76" s="36" t="n">
        <v>0</v>
      </c>
      <c r="DL76" s="36" t="n">
        <v>0</v>
      </c>
      <c r="DM76" s="36" t="n">
        <v>0</v>
      </c>
      <c r="DN76" s="36" t="n">
        <v>0</v>
      </c>
      <c r="DO76" s="36" t="n">
        <v>0</v>
      </c>
      <c r="DP76" s="36" t="n">
        <v>0</v>
      </c>
      <c r="DQ76" s="36" t="n">
        <v>0</v>
      </c>
      <c r="DR76" s="36" t="n">
        <v>0</v>
      </c>
      <c r="DS76" s="36" t="n">
        <v>0</v>
      </c>
      <c r="DT76" s="37" t="n">
        <f aca="false">DJ76+DL76+DN76+DP76+DR76</f>
        <v>0</v>
      </c>
      <c r="DU76" s="33" t="n">
        <f aca="false">DK76+DM76+DO76+DQ76+DS76</f>
        <v>0</v>
      </c>
      <c r="DV76" s="36" t="n">
        <v>0</v>
      </c>
      <c r="DW76" s="36" t="n">
        <v>0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37" t="n">
        <f aca="false">DV76+DX76+DZ76+EB76+ED76</f>
        <v>0</v>
      </c>
      <c r="EG76" s="33" t="n">
        <f aca="false">DW76+DY76+EA76+EC76+EE76</f>
        <v>0</v>
      </c>
      <c r="EH76" s="36" t="n">
        <v>0</v>
      </c>
      <c r="EI76" s="36" t="n">
        <v>0</v>
      </c>
      <c r="EJ76" s="36" t="n">
        <v>0</v>
      </c>
      <c r="EK76" s="36" t="n">
        <v>0</v>
      </c>
      <c r="EL76" s="36" t="n">
        <v>0</v>
      </c>
      <c r="EM76" s="36" t="n">
        <v>0</v>
      </c>
      <c r="EN76" s="36" t="n">
        <v>0</v>
      </c>
      <c r="EO76" s="36" t="n">
        <v>0</v>
      </c>
      <c r="EP76" s="36" t="n">
        <v>0</v>
      </c>
      <c r="EQ76" s="36" t="n">
        <v>0</v>
      </c>
      <c r="ER76" s="37" t="n">
        <f aca="false">EH76+EJ76+EL76+EN76+EP76</f>
        <v>0</v>
      </c>
      <c r="ES76" s="33" t="n">
        <f aca="false">EI76+EK76+EM76+EO76+EQ76</f>
        <v>0</v>
      </c>
      <c r="ET76" s="36" t="n">
        <v>0</v>
      </c>
      <c r="EU76" s="36" t="n">
        <v>0</v>
      </c>
      <c r="EV76" s="36" t="n">
        <v>0</v>
      </c>
      <c r="EW76" s="36" t="n">
        <v>0</v>
      </c>
      <c r="EX76" s="36" t="n">
        <v>0</v>
      </c>
      <c r="EY76" s="36" t="n">
        <v>0</v>
      </c>
      <c r="EZ76" s="36" t="n">
        <v>0</v>
      </c>
      <c r="FA76" s="36" t="n">
        <v>0</v>
      </c>
      <c r="FB76" s="36" t="n">
        <v>0</v>
      </c>
      <c r="FC76" s="36" t="n">
        <v>0</v>
      </c>
      <c r="FD76" s="37" t="n">
        <f aca="false">ET76+EV76+EX76+EZ76+FB76</f>
        <v>0</v>
      </c>
      <c r="FE76" s="33" t="n">
        <f aca="false">EU76+EW76+EY76+FA76+FC76</f>
        <v>0</v>
      </c>
      <c r="FF76" s="36" t="n">
        <v>0</v>
      </c>
      <c r="FG76" s="36" t="n">
        <v>0</v>
      </c>
      <c r="FH76" s="36" t="n">
        <v>0</v>
      </c>
      <c r="FI76" s="36" t="n">
        <v>0</v>
      </c>
      <c r="FJ76" s="36" t="n">
        <v>0</v>
      </c>
      <c r="FK76" s="36" t="n">
        <v>0</v>
      </c>
      <c r="FL76" s="36" t="n">
        <v>0</v>
      </c>
      <c r="FM76" s="36" t="n">
        <v>0</v>
      </c>
      <c r="FN76" s="36" t="n">
        <v>0</v>
      </c>
      <c r="FO76" s="36" t="n">
        <v>0</v>
      </c>
      <c r="FP76" s="37" t="n">
        <f aca="false">FF76+FH76+FJ76+FL76+FN76</f>
        <v>0</v>
      </c>
      <c r="FQ76" s="33" t="n">
        <f aca="false">FG76+FI76+FK76+FM76+FO76</f>
        <v>0</v>
      </c>
      <c r="FR76" s="36" t="n">
        <v>0</v>
      </c>
      <c r="FS76" s="36" t="n">
        <v>0</v>
      </c>
      <c r="FT76" s="36" t="n">
        <v>0</v>
      </c>
      <c r="FU76" s="36" t="n">
        <v>0</v>
      </c>
      <c r="FV76" s="36" t="n">
        <v>0</v>
      </c>
      <c r="FW76" s="36" t="n">
        <v>0</v>
      </c>
      <c r="FX76" s="36" t="n">
        <v>0</v>
      </c>
      <c r="FY76" s="36" t="n">
        <v>0</v>
      </c>
      <c r="FZ76" s="36" t="n">
        <v>0</v>
      </c>
      <c r="GA76" s="36" t="n">
        <v>0</v>
      </c>
      <c r="GB76" s="37" t="n">
        <f aca="false">FR76+FT76+FV76+FX76+FZ76</f>
        <v>0</v>
      </c>
      <c r="GC76" s="33" t="n">
        <f aca="false">FS76+FU76+FW76+FY76+GA76</f>
        <v>0</v>
      </c>
      <c r="GD76" s="36" t="n">
        <v>0</v>
      </c>
      <c r="GE76" s="36" t="n">
        <v>0</v>
      </c>
      <c r="GF76" s="36" t="n">
        <v>0</v>
      </c>
      <c r="GG76" s="36" t="n">
        <v>0</v>
      </c>
      <c r="GH76" s="36" t="n">
        <v>0</v>
      </c>
      <c r="GI76" s="36" t="n">
        <v>0</v>
      </c>
      <c r="GJ76" s="36" t="n">
        <v>0</v>
      </c>
      <c r="GK76" s="36" t="n">
        <v>0</v>
      </c>
      <c r="GL76" s="36" t="n">
        <v>0</v>
      </c>
      <c r="GM76" s="36" t="n">
        <v>0</v>
      </c>
      <c r="GN76" s="37" t="n">
        <f aca="false">GD76+GF76+GH76+GJ76+GL76</f>
        <v>0</v>
      </c>
      <c r="GO76" s="33" t="n">
        <f aca="false">GE76+GG76+GI76+GK76+GM76</f>
        <v>0</v>
      </c>
      <c r="GP76" s="36" t="n">
        <v>0</v>
      </c>
      <c r="GQ76" s="36" t="n">
        <v>0</v>
      </c>
      <c r="GR76" s="36" t="n">
        <v>0</v>
      </c>
      <c r="GS76" s="36" t="n">
        <v>0</v>
      </c>
      <c r="GT76" s="36" t="n">
        <v>0</v>
      </c>
      <c r="GU76" s="36" t="n">
        <v>0</v>
      </c>
      <c r="GV76" s="36" t="n">
        <v>0</v>
      </c>
      <c r="GW76" s="36" t="n">
        <v>0</v>
      </c>
      <c r="GX76" s="36" t="n">
        <v>0</v>
      </c>
      <c r="GY76" s="36" t="n">
        <v>0</v>
      </c>
      <c r="GZ76" s="37" t="n">
        <f aca="false">GP76+GR76+GT76+GV76+GX76</f>
        <v>0</v>
      </c>
      <c r="HA76" s="33" t="n">
        <f aca="false">GQ76+GS76+GU76+GW76+GY76</f>
        <v>0</v>
      </c>
      <c r="HB76" s="36" t="n">
        <v>0</v>
      </c>
      <c r="HC76" s="36" t="n">
        <v>0</v>
      </c>
      <c r="HD76" s="36" t="n">
        <v>0</v>
      </c>
      <c r="HE76" s="36" t="n">
        <v>0</v>
      </c>
      <c r="HF76" s="36" t="n">
        <v>0</v>
      </c>
      <c r="HG76" s="36" t="n">
        <v>0</v>
      </c>
      <c r="HH76" s="36" t="n">
        <v>0</v>
      </c>
      <c r="HI76" s="36" t="n">
        <v>0</v>
      </c>
      <c r="HJ76" s="36" t="n">
        <v>0</v>
      </c>
      <c r="HK76" s="36" t="n">
        <v>0</v>
      </c>
      <c r="HL76" s="37" t="n">
        <f aca="false">HB76+HD76+HF76+HH76+HJ76</f>
        <v>0</v>
      </c>
      <c r="HM76" s="33" t="n">
        <f aca="false">HC76+HE76+HG76+HI76+HK76</f>
        <v>0</v>
      </c>
      <c r="HN76" s="36" t="n">
        <v>0</v>
      </c>
      <c r="HO76" s="36" t="n">
        <v>0</v>
      </c>
      <c r="HP76" s="36" t="n">
        <v>0</v>
      </c>
      <c r="HQ76" s="36" t="n">
        <v>0</v>
      </c>
      <c r="HR76" s="36" t="n">
        <v>0</v>
      </c>
      <c r="HS76" s="36" t="n">
        <v>0</v>
      </c>
      <c r="HT76" s="36" t="n">
        <v>0</v>
      </c>
      <c r="HU76" s="36" t="n">
        <v>0</v>
      </c>
      <c r="HV76" s="36" t="n">
        <v>0</v>
      </c>
      <c r="HW76" s="36" t="n">
        <v>0</v>
      </c>
      <c r="HX76" s="37" t="n">
        <f aca="false">HN76+HP76+HR76+HT76+HV76</f>
        <v>0</v>
      </c>
      <c r="HY76" s="33" t="n">
        <f aca="false">HO76+HQ76+HS76+HU76+HW76</f>
        <v>0</v>
      </c>
      <c r="HZ76" s="36" t="n">
        <v>0</v>
      </c>
      <c r="IA76" s="36" t="n">
        <v>0</v>
      </c>
      <c r="IB76" s="36" t="n">
        <v>0</v>
      </c>
      <c r="IC76" s="36" t="n">
        <v>0</v>
      </c>
      <c r="ID76" s="36" t="n">
        <v>0</v>
      </c>
      <c r="IE76" s="36" t="n">
        <v>0</v>
      </c>
      <c r="IF76" s="36" t="n">
        <v>0</v>
      </c>
      <c r="IG76" s="36" t="n">
        <v>0</v>
      </c>
      <c r="IH76" s="36" t="n">
        <v>0</v>
      </c>
      <c r="II76" s="36" t="n">
        <v>0</v>
      </c>
      <c r="IJ76" s="37" t="n">
        <f aca="false">HZ76+IB76+ID76+IF76+IH76</f>
        <v>0</v>
      </c>
      <c r="IK76" s="33" t="n">
        <f aca="false">IA76+IC76+IE76+IG76+II76</f>
        <v>0</v>
      </c>
      <c r="IL76" s="37" t="n">
        <v>0</v>
      </c>
      <c r="IM76" s="38" t="n">
        <v>0</v>
      </c>
    </row>
    <row r="77" customFormat="false" ht="26.25" hidden="false" customHeight="true" outlineLevel="0" collapsed="false">
      <c r="A77" s="57" t="s">
        <v>100</v>
      </c>
      <c r="B77" s="58" t="n">
        <f aca="false">SUM(B4:B76)</f>
        <v>37454</v>
      </c>
      <c r="C77" s="59" t="n">
        <f aca="false">SUM(C4:C76)</f>
        <v>44015</v>
      </c>
      <c r="D77" s="60" t="n">
        <f aca="false">SUM(D4:D76)</f>
        <v>48710</v>
      </c>
      <c r="E77" s="61" t="n">
        <f aca="false">SUM(E4:E76)</f>
        <v>92725</v>
      </c>
      <c r="F77" s="62" t="n">
        <f aca="false">SUM(F4:F76)</f>
        <v>379</v>
      </c>
      <c r="G77" s="63" t="n">
        <f aca="false">SUM(G4:G76)</f>
        <v>333</v>
      </c>
      <c r="H77" s="63" t="n">
        <f aca="false">SUM(H4:H76)</f>
        <v>371</v>
      </c>
      <c r="I77" s="63" t="n">
        <f aca="false">SUM(I4:I76)</f>
        <v>392</v>
      </c>
      <c r="J77" s="63" t="n">
        <f aca="false">SUM(J4:J76)</f>
        <v>403</v>
      </c>
      <c r="K77" s="63" t="n">
        <f aca="false">SUM(K4:K76)</f>
        <v>345</v>
      </c>
      <c r="L77" s="63" t="n">
        <f aca="false">SUM(L4:L76)</f>
        <v>401</v>
      </c>
      <c r="M77" s="63" t="n">
        <f aca="false">SUM(M4:M76)</f>
        <v>405</v>
      </c>
      <c r="N77" s="63" t="n">
        <f aca="false">SUM(N4:N76)</f>
        <v>447</v>
      </c>
      <c r="O77" s="61" t="n">
        <f aca="false">SUM(O4:O76)</f>
        <v>357</v>
      </c>
      <c r="P77" s="59" t="n">
        <f aca="false">SUM(P4:P76)</f>
        <v>2001</v>
      </c>
      <c r="Q77" s="60" t="n">
        <f aca="false">SUM(Q4:Q76)</f>
        <v>1832</v>
      </c>
      <c r="R77" s="63" t="n">
        <f aca="false">SUM(R4:R76)</f>
        <v>405</v>
      </c>
      <c r="S77" s="63" t="n">
        <f aca="false">SUM(S4:S76)</f>
        <v>401</v>
      </c>
      <c r="T77" s="63" t="n">
        <f aca="false">SUM(T4:T76)</f>
        <v>440</v>
      </c>
      <c r="U77" s="63" t="n">
        <f aca="false">SUM(U4:U76)</f>
        <v>383</v>
      </c>
      <c r="V77" s="63" t="n">
        <f aca="false">SUM(V4:V76)</f>
        <v>447</v>
      </c>
      <c r="W77" s="63" t="n">
        <f aca="false">SUM(W4:W76)</f>
        <v>404</v>
      </c>
      <c r="X77" s="63" t="n">
        <f aca="false">SUM(X4:X76)</f>
        <v>444</v>
      </c>
      <c r="Y77" s="63" t="n">
        <f aca="false">SUM(Y4:Y76)</f>
        <v>394</v>
      </c>
      <c r="Z77" s="63" t="n">
        <f aca="false">SUM(Z4:Z76)</f>
        <v>425</v>
      </c>
      <c r="AA77" s="63" t="n">
        <f aca="false">SUM(AA4:AA76)</f>
        <v>417</v>
      </c>
      <c r="AB77" s="64" t="n">
        <f aca="false">SUM(AB4:AB76)</f>
        <v>2161</v>
      </c>
      <c r="AC77" s="60" t="n">
        <f aca="false">SUM(AC4:AC76)</f>
        <v>1999</v>
      </c>
      <c r="AD77" s="63" t="n">
        <f aca="false">SUM(AD4:AD76)</f>
        <v>455</v>
      </c>
      <c r="AE77" s="63" t="n">
        <f aca="false">SUM(AE4:AE76)</f>
        <v>427</v>
      </c>
      <c r="AF77" s="63" t="n">
        <f aca="false">SUM(AF4:AF76)</f>
        <v>426</v>
      </c>
      <c r="AG77" s="63" t="n">
        <f aca="false">SUM(AG4:AG76)</f>
        <v>423</v>
      </c>
      <c r="AH77" s="63" t="n">
        <f aca="false">SUM(AH4:AH76)</f>
        <v>447</v>
      </c>
      <c r="AI77" s="63" t="n">
        <f aca="false">SUM(AI4:AI76)</f>
        <v>435</v>
      </c>
      <c r="AJ77" s="63" t="n">
        <f aca="false">SUM(AJ4:AJ76)</f>
        <v>482</v>
      </c>
      <c r="AK77" s="63" t="n">
        <f aca="false">SUM(AK4:AK76)</f>
        <v>437</v>
      </c>
      <c r="AL77" s="63" t="n">
        <f aca="false">SUM(AL4:AL76)</f>
        <v>452</v>
      </c>
      <c r="AM77" s="63" t="n">
        <f aca="false">SUM(AM4:AM76)</f>
        <v>421</v>
      </c>
      <c r="AN77" s="64" t="n">
        <f aca="false">SUM(AN4:AN76)</f>
        <v>2262</v>
      </c>
      <c r="AO77" s="60" t="n">
        <f aca="false">SUM(AO4:AO76)</f>
        <v>2143</v>
      </c>
      <c r="AP77" s="63" t="n">
        <f aca="false">SUM(AP4:AP76)</f>
        <v>462</v>
      </c>
      <c r="AQ77" s="63" t="n">
        <f aca="false">SUM(AQ4:AQ76)</f>
        <v>417</v>
      </c>
      <c r="AR77" s="63" t="n">
        <f aca="false">SUM(AR4:AR76)</f>
        <v>474</v>
      </c>
      <c r="AS77" s="63" t="n">
        <f aca="false">SUM(AS4:AS76)</f>
        <v>449</v>
      </c>
      <c r="AT77" s="63" t="n">
        <f aca="false">SUM(AT4:AT76)</f>
        <v>462</v>
      </c>
      <c r="AU77" s="63" t="n">
        <f aca="false">SUM(AU4:AU76)</f>
        <v>510</v>
      </c>
      <c r="AV77" s="63" t="n">
        <f aca="false">SUM(AV4:AV76)</f>
        <v>505</v>
      </c>
      <c r="AW77" s="63" t="n">
        <f aca="false">SUM(AW4:AW76)</f>
        <v>486</v>
      </c>
      <c r="AX77" s="63" t="n">
        <f aca="false">SUM(AX4:AX76)</f>
        <v>545</v>
      </c>
      <c r="AY77" s="63" t="n">
        <f aca="false">SUM(AY4:AY76)</f>
        <v>534</v>
      </c>
      <c r="AZ77" s="64" t="n">
        <f aca="false">SUM(AZ4:AZ76)</f>
        <v>2448</v>
      </c>
      <c r="BA77" s="60" t="n">
        <f aca="false">SUM(BA4:BA76)</f>
        <v>2396</v>
      </c>
      <c r="BB77" s="63" t="n">
        <f aca="false">SUM(BB4:BB76)</f>
        <v>577</v>
      </c>
      <c r="BC77" s="63" t="n">
        <f aca="false">SUM(BC4:BC76)</f>
        <v>574</v>
      </c>
      <c r="BD77" s="63" t="n">
        <f aca="false">SUM(BD4:BD76)</f>
        <v>508</v>
      </c>
      <c r="BE77" s="63" t="n">
        <f aca="false">SUM(BE4:BE76)</f>
        <v>500</v>
      </c>
      <c r="BF77" s="63" t="n">
        <f aca="false">SUM(BF4:BF76)</f>
        <v>495</v>
      </c>
      <c r="BG77" s="63" t="n">
        <f aca="false">SUM(BG4:BG76)</f>
        <v>522</v>
      </c>
      <c r="BH77" s="63" t="n">
        <f aca="false">SUM(BH4:BH76)</f>
        <v>445</v>
      </c>
      <c r="BI77" s="63" t="n">
        <f aca="false">SUM(BI4:BI76)</f>
        <v>470</v>
      </c>
      <c r="BJ77" s="63" t="n">
        <f aca="false">SUM(BJ4:BJ76)</f>
        <v>453</v>
      </c>
      <c r="BK77" s="63" t="n">
        <f aca="false">SUM(BK4:BK76)</f>
        <v>447</v>
      </c>
      <c r="BL77" s="64" t="n">
        <f aca="false">SUM(BL4:BL76)</f>
        <v>2478</v>
      </c>
      <c r="BM77" s="60" t="n">
        <f aca="false">SUM(BM4:BM76)</f>
        <v>2513</v>
      </c>
      <c r="BN77" s="63" t="n">
        <f aca="false">SUM(BN4:BN76)</f>
        <v>437</v>
      </c>
      <c r="BO77" s="63" t="n">
        <f aca="false">SUM(BO4:BO76)</f>
        <v>448</v>
      </c>
      <c r="BP77" s="63" t="n">
        <f aca="false">SUM(BP4:BP76)</f>
        <v>482</v>
      </c>
      <c r="BQ77" s="63" t="n">
        <f aca="false">SUM(BQ4:BQ76)</f>
        <v>480</v>
      </c>
      <c r="BR77" s="63" t="n">
        <f aca="false">SUM(BR4:BR76)</f>
        <v>507</v>
      </c>
      <c r="BS77" s="63" t="n">
        <f aca="false">SUM(BS4:BS76)</f>
        <v>486</v>
      </c>
      <c r="BT77" s="63" t="n">
        <f aca="false">SUM(BT4:BT76)</f>
        <v>525</v>
      </c>
      <c r="BU77" s="63" t="n">
        <f aca="false">SUM(BU4:BU76)</f>
        <v>531</v>
      </c>
      <c r="BV77" s="63" t="n">
        <f aca="false">SUM(BV4:BV76)</f>
        <v>543</v>
      </c>
      <c r="BW77" s="63" t="n">
        <f aca="false">SUM(BW4:BW76)</f>
        <v>567</v>
      </c>
      <c r="BX77" s="64" t="n">
        <f aca="false">SUM(BX4:BX76)</f>
        <v>2494</v>
      </c>
      <c r="BY77" s="60" t="n">
        <f aca="false">SUM(BY4:BY76)</f>
        <v>2512</v>
      </c>
      <c r="BZ77" s="63" t="n">
        <f aca="false">SUM(BZ4:BZ76)</f>
        <v>614</v>
      </c>
      <c r="CA77" s="63" t="n">
        <f aca="false">SUM(CA4:CA76)</f>
        <v>644</v>
      </c>
      <c r="CB77" s="63" t="n">
        <f aca="false">SUM(CB4:CB76)</f>
        <v>629</v>
      </c>
      <c r="CC77" s="63" t="n">
        <f aca="false">SUM(CC4:CC76)</f>
        <v>607</v>
      </c>
      <c r="CD77" s="63" t="n">
        <f aca="false">SUM(CD4:CD76)</f>
        <v>606</v>
      </c>
      <c r="CE77" s="63" t="n">
        <f aca="false">SUM(CE4:CE76)</f>
        <v>633</v>
      </c>
      <c r="CF77" s="63" t="n">
        <f aca="false">SUM(CF4:CF76)</f>
        <v>542</v>
      </c>
      <c r="CG77" s="63" t="n">
        <f aca="false">SUM(CG4:CG76)</f>
        <v>604</v>
      </c>
      <c r="CH77" s="63" t="n">
        <f aca="false">SUM(CH4:CH76)</f>
        <v>578</v>
      </c>
      <c r="CI77" s="63" t="n">
        <f aca="false">SUM(CI4:CI76)</f>
        <v>568</v>
      </c>
      <c r="CJ77" s="64" t="n">
        <f aca="false">SUM(CJ4:CJ76)</f>
        <v>2969</v>
      </c>
      <c r="CK77" s="60" t="n">
        <f aca="false">SUM(CK4:CK76)</f>
        <v>3056</v>
      </c>
      <c r="CL77" s="63" t="n">
        <f aca="false">SUM(CL4:CL76)</f>
        <v>569</v>
      </c>
      <c r="CM77" s="63" t="n">
        <f aca="false">SUM(CM4:CM76)</f>
        <v>599</v>
      </c>
      <c r="CN77" s="63" t="n">
        <f aca="false">SUM(CN4:CN76)</f>
        <v>492</v>
      </c>
      <c r="CO77" s="63" t="n">
        <f aca="false">SUM(CO4:CO76)</f>
        <v>595</v>
      </c>
      <c r="CP77" s="63" t="n">
        <f aca="false">SUM(CP4:CP76)</f>
        <v>577</v>
      </c>
      <c r="CQ77" s="63" t="n">
        <f aca="false">SUM(CQ4:CQ76)</f>
        <v>600</v>
      </c>
      <c r="CR77" s="63" t="n">
        <f aca="false">SUM(CR4:CR76)</f>
        <v>420</v>
      </c>
      <c r="CS77" s="63" t="n">
        <f aca="false">SUM(CS4:CS76)</f>
        <v>476</v>
      </c>
      <c r="CT77" s="63" t="n">
        <f aca="false">SUM(CT4:CT76)</f>
        <v>512</v>
      </c>
      <c r="CU77" s="63" t="n">
        <f aca="false">SUM(CU4:CU76)</f>
        <v>494</v>
      </c>
      <c r="CV77" s="64" t="n">
        <f aca="false">SUM(CV4:CV76)</f>
        <v>2570</v>
      </c>
      <c r="CW77" s="60" t="n">
        <f aca="false">SUM(CW4:CW76)</f>
        <v>2764</v>
      </c>
      <c r="CX77" s="63" t="n">
        <f aca="false">SUM(CX4:CX76)</f>
        <v>513</v>
      </c>
      <c r="CY77" s="63" t="n">
        <f aca="false">SUM(CY4:CY76)</f>
        <v>507</v>
      </c>
      <c r="CZ77" s="63" t="n">
        <f aca="false">SUM(CZ4:CZ76)</f>
        <v>457</v>
      </c>
      <c r="DA77" s="63" t="n">
        <f aca="false">SUM(DA4:DA76)</f>
        <v>545</v>
      </c>
      <c r="DB77" s="63" t="n">
        <f aca="false">SUM(DB4:DB76)</f>
        <v>474</v>
      </c>
      <c r="DC77" s="63" t="n">
        <f aca="false">SUM(DC4:DC76)</f>
        <v>473</v>
      </c>
      <c r="DD77" s="63" t="n">
        <f aca="false">SUM(DD4:DD76)</f>
        <v>470</v>
      </c>
      <c r="DE77" s="63" t="n">
        <f aca="false">SUM(DE4:DE76)</f>
        <v>545</v>
      </c>
      <c r="DF77" s="63" t="n">
        <f aca="false">SUM(DF4:DF76)</f>
        <v>482</v>
      </c>
      <c r="DG77" s="63" t="n">
        <f aca="false">SUM(DG4:DG76)</f>
        <v>475</v>
      </c>
      <c r="DH77" s="64" t="n">
        <f aca="false">SUM(DH4:DH76)</f>
        <v>2396</v>
      </c>
      <c r="DI77" s="60" t="n">
        <f aca="false">SUM(DI4:DI76)</f>
        <v>2545</v>
      </c>
      <c r="DJ77" s="63" t="n">
        <f aca="false">SUM(DJ4:DJ76)</f>
        <v>582</v>
      </c>
      <c r="DK77" s="63" t="n">
        <f aca="false">SUM(DK4:DK76)</f>
        <v>567</v>
      </c>
      <c r="DL77" s="63" t="n">
        <f aca="false">SUM(DL4:DL76)</f>
        <v>590</v>
      </c>
      <c r="DM77" s="63" t="n">
        <f aca="false">SUM(DM4:DM76)</f>
        <v>540</v>
      </c>
      <c r="DN77" s="63" t="n">
        <f aca="false">SUM(DN4:DN76)</f>
        <v>501</v>
      </c>
      <c r="DO77" s="63" t="n">
        <f aca="false">SUM(DO4:DO76)</f>
        <v>553</v>
      </c>
      <c r="DP77" s="63" t="n">
        <f aca="false">SUM(DP4:DP76)</f>
        <v>573</v>
      </c>
      <c r="DQ77" s="63" t="n">
        <f aca="false">SUM(DQ4:DQ76)</f>
        <v>572</v>
      </c>
      <c r="DR77" s="63" t="n">
        <f aca="false">SUM(DR4:DR76)</f>
        <v>564</v>
      </c>
      <c r="DS77" s="63" t="n">
        <f aca="false">SUM(DS4:DS76)</f>
        <v>550</v>
      </c>
      <c r="DT77" s="64" t="n">
        <f aca="false">SUM(DT4:DT76)</f>
        <v>2810</v>
      </c>
      <c r="DU77" s="60" t="n">
        <f aca="false">SUM(DU4:DU76)</f>
        <v>2782</v>
      </c>
      <c r="DV77" s="63" t="n">
        <f aca="false">SUM(DV4:DV76)</f>
        <v>592</v>
      </c>
      <c r="DW77" s="63" t="n">
        <f aca="false">SUM(DW4:DW76)</f>
        <v>518</v>
      </c>
      <c r="DX77" s="63" t="n">
        <f aca="false">SUM(DX4:DX76)</f>
        <v>653</v>
      </c>
      <c r="DY77" s="63" t="n">
        <f aca="false">SUM(DY4:DY76)</f>
        <v>671</v>
      </c>
      <c r="DZ77" s="63" t="n">
        <f aca="false">SUM(DZ4:DZ76)</f>
        <v>640</v>
      </c>
      <c r="EA77" s="63" t="n">
        <f aca="false">SUM(EA4:EA76)</f>
        <v>620</v>
      </c>
      <c r="EB77" s="63" t="n">
        <f aca="false">SUM(EB4:EB76)</f>
        <v>652</v>
      </c>
      <c r="EC77" s="63" t="n">
        <f aca="false">SUM(EC4:EC76)</f>
        <v>688</v>
      </c>
      <c r="ED77" s="63" t="n">
        <f aca="false">SUM(ED4:ED76)</f>
        <v>776</v>
      </c>
      <c r="EE77" s="63" t="n">
        <f aca="false">SUM(EE4:EE76)</f>
        <v>744</v>
      </c>
      <c r="EF77" s="64" t="n">
        <f aca="false">SUM(EF4:EF76)</f>
        <v>3313</v>
      </c>
      <c r="EG77" s="60" t="n">
        <f aca="false">SUM(EG4:EG76)</f>
        <v>3241</v>
      </c>
      <c r="EH77" s="63" t="n">
        <f aca="false">SUM(EH4:EH76)</f>
        <v>790</v>
      </c>
      <c r="EI77" s="63" t="n">
        <f aca="false">SUM(EI4:EI76)</f>
        <v>802</v>
      </c>
      <c r="EJ77" s="63" t="n">
        <f aca="false">SUM(EJ4:EJ76)</f>
        <v>843</v>
      </c>
      <c r="EK77" s="63" t="n">
        <f aca="false">SUM(EK4:EK76)</f>
        <v>865</v>
      </c>
      <c r="EL77" s="63" t="n">
        <f aca="false">SUM(EL4:EL76)</f>
        <v>865</v>
      </c>
      <c r="EM77" s="63" t="n">
        <f aca="false">SUM(EM4:EM76)</f>
        <v>856</v>
      </c>
      <c r="EN77" s="63" t="n">
        <f aca="false">SUM(EN4:EN76)</f>
        <v>687</v>
      </c>
      <c r="EO77" s="63" t="n">
        <f aca="false">SUM(EO4:EO76)</f>
        <v>690</v>
      </c>
      <c r="EP77" s="63" t="n">
        <f aca="false">SUM(EP4:EP76)</f>
        <v>525</v>
      </c>
      <c r="EQ77" s="63" t="n">
        <f aca="false">SUM(EQ4:EQ76)</f>
        <v>563</v>
      </c>
      <c r="ER77" s="64" t="n">
        <f aca="false">SUM(ER4:ER76)</f>
        <v>3710</v>
      </c>
      <c r="ES77" s="60" t="n">
        <f aca="false">SUM(ES4:ES76)</f>
        <v>3776</v>
      </c>
      <c r="ET77" s="63" t="n">
        <f aca="false">SUM(ET4:ET76)</f>
        <v>656</v>
      </c>
      <c r="EU77" s="63" t="n">
        <f aca="false">SUM(EU4:EU76)</f>
        <v>664</v>
      </c>
      <c r="EV77" s="63" t="n">
        <f aca="false">SUM(EV4:EV76)</f>
        <v>608</v>
      </c>
      <c r="EW77" s="63" t="n">
        <f aca="false">SUM(EW4:EW76)</f>
        <v>727</v>
      </c>
      <c r="EX77" s="63" t="n">
        <f aca="false">SUM(EX4:EX76)</f>
        <v>626</v>
      </c>
      <c r="EY77" s="63" t="n">
        <f aca="false">SUM(EY4:EY76)</f>
        <v>689</v>
      </c>
      <c r="EZ77" s="63" t="n">
        <f aca="false">SUM(EZ4:EZ76)</f>
        <v>727</v>
      </c>
      <c r="FA77" s="63" t="n">
        <f aca="false">SUM(FA4:FA76)</f>
        <v>764</v>
      </c>
      <c r="FB77" s="63" t="n">
        <f aca="false">SUM(FB4:FB76)</f>
        <v>585</v>
      </c>
      <c r="FC77" s="63" t="n">
        <f aca="false">SUM(FC4:FC76)</f>
        <v>630</v>
      </c>
      <c r="FD77" s="64" t="n">
        <f aca="false">SUM(FD4:FD76)</f>
        <v>3202</v>
      </c>
      <c r="FE77" s="60" t="n">
        <f aca="false">SUM(FE4:FE76)</f>
        <v>3474</v>
      </c>
      <c r="FF77" s="63" t="n">
        <f aca="false">SUM(FF4:FF76)</f>
        <v>505</v>
      </c>
      <c r="FG77" s="63" t="n">
        <f aca="false">SUM(FG4:FG76)</f>
        <v>523</v>
      </c>
      <c r="FH77" s="63" t="n">
        <f aca="false">SUM(FH4:FH76)</f>
        <v>484</v>
      </c>
      <c r="FI77" s="63" t="n">
        <f aca="false">SUM(FI4:FI76)</f>
        <v>512</v>
      </c>
      <c r="FJ77" s="63" t="n">
        <f aca="false">SUM(FJ4:FJ76)</f>
        <v>551</v>
      </c>
      <c r="FK77" s="63" t="n">
        <f aca="false">SUM(FK4:FK76)</f>
        <v>701</v>
      </c>
      <c r="FL77" s="63" t="n">
        <f aca="false">SUM(FL4:FL76)</f>
        <v>536</v>
      </c>
      <c r="FM77" s="63" t="n">
        <f aca="false">SUM(FM4:FM76)</f>
        <v>633</v>
      </c>
      <c r="FN77" s="63" t="n">
        <f aca="false">SUM(FN4:FN76)</f>
        <v>589</v>
      </c>
      <c r="FO77" s="63" t="n">
        <f aca="false">SUM(FO4:FO76)</f>
        <v>700</v>
      </c>
      <c r="FP77" s="64" t="n">
        <f aca="false">SUM(FP4:FP76)</f>
        <v>2665</v>
      </c>
      <c r="FQ77" s="60" t="n">
        <f aca="false">SUM(FQ4:FQ76)</f>
        <v>3069</v>
      </c>
      <c r="FR77" s="63" t="n">
        <f aca="false">SUM(FR4:FR76)</f>
        <v>502</v>
      </c>
      <c r="FS77" s="63" t="n">
        <f aca="false">SUM(FS4:FS76)</f>
        <v>641</v>
      </c>
      <c r="FT77" s="63" t="n">
        <f aca="false">SUM(FT4:FT76)</f>
        <v>481</v>
      </c>
      <c r="FU77" s="63" t="n">
        <f aca="false">SUM(FU4:FU76)</f>
        <v>686</v>
      </c>
      <c r="FV77" s="63" t="n">
        <f aca="false">SUM(FV4:FV76)</f>
        <v>582</v>
      </c>
      <c r="FW77" s="63" t="n">
        <f aca="false">SUM(FW4:FW76)</f>
        <v>701</v>
      </c>
      <c r="FX77" s="63" t="n">
        <f aca="false">SUM(FX4:FX76)</f>
        <v>487</v>
      </c>
      <c r="FY77" s="63" t="n">
        <f aca="false">SUM(FY4:FY76)</f>
        <v>609</v>
      </c>
      <c r="FZ77" s="63" t="n">
        <f aca="false">SUM(FZ4:FZ76)</f>
        <v>450</v>
      </c>
      <c r="GA77" s="63" t="n">
        <f aca="false">SUM(GA4:GA76)</f>
        <v>612</v>
      </c>
      <c r="GB77" s="64" t="n">
        <f aca="false">SUM(GB4:GB76)</f>
        <v>2502</v>
      </c>
      <c r="GC77" s="60" t="n">
        <f aca="false">SUM(GC4:GC76)</f>
        <v>3249</v>
      </c>
      <c r="GD77" s="63" t="n">
        <f aca="false">SUM(GD4:GD76)</f>
        <v>485</v>
      </c>
      <c r="GE77" s="63" t="n">
        <f aca="false">SUM(GE4:GE76)</f>
        <v>620</v>
      </c>
      <c r="GF77" s="63" t="n">
        <f aca="false">SUM(GF4:GF76)</f>
        <v>483</v>
      </c>
      <c r="GG77" s="63" t="n">
        <f aca="false">SUM(GG4:GG76)</f>
        <v>640</v>
      </c>
      <c r="GH77" s="63" t="n">
        <f aca="false">SUM(GH4:GH76)</f>
        <v>380</v>
      </c>
      <c r="GI77" s="63" t="n">
        <f aca="false">SUM(GI4:GI76)</f>
        <v>558</v>
      </c>
      <c r="GJ77" s="63" t="n">
        <f aca="false">SUM(GJ4:GJ76)</f>
        <v>370</v>
      </c>
      <c r="GK77" s="63" t="n">
        <f aca="false">SUM(GK4:GK76)</f>
        <v>618</v>
      </c>
      <c r="GL77" s="63" t="n">
        <f aca="false">SUM(GL4:GL76)</f>
        <v>334</v>
      </c>
      <c r="GM77" s="63" t="n">
        <f aca="false">SUM(GM4:GM76)</f>
        <v>554</v>
      </c>
      <c r="GN77" s="64" t="n">
        <f aca="false">SUM(GN4:GN76)</f>
        <v>2052</v>
      </c>
      <c r="GO77" s="60" t="n">
        <f aca="false">SUM(GO4:GO76)</f>
        <v>2990</v>
      </c>
      <c r="GP77" s="63" t="n">
        <f aca="false">SUM(GP4:GP76)</f>
        <v>283</v>
      </c>
      <c r="GQ77" s="63" t="n">
        <f aca="false">SUM(GQ4:GQ76)</f>
        <v>511</v>
      </c>
      <c r="GR77" s="63" t="n">
        <f aca="false">SUM(GR4:GR76)</f>
        <v>251</v>
      </c>
      <c r="GS77" s="63" t="n">
        <f aca="false">SUM(GS4:GS76)</f>
        <v>493</v>
      </c>
      <c r="GT77" s="63" t="n">
        <f aca="false">SUM(GT4:GT76)</f>
        <v>239</v>
      </c>
      <c r="GU77" s="63" t="n">
        <f aca="false">SUM(GU4:GU76)</f>
        <v>436</v>
      </c>
      <c r="GV77" s="63" t="n">
        <f aca="false">SUM(GV4:GV76)</f>
        <v>209</v>
      </c>
      <c r="GW77" s="63" t="n">
        <f aca="false">SUM(GW4:GW76)</f>
        <v>442</v>
      </c>
      <c r="GX77" s="63" t="n">
        <f aca="false">SUM(GX4:GX76)</f>
        <v>180</v>
      </c>
      <c r="GY77" s="63" t="n">
        <f aca="false">SUM(GY4:GY76)</f>
        <v>406</v>
      </c>
      <c r="GZ77" s="64" t="n">
        <f aca="false">SUM(GZ4:GZ76)</f>
        <v>1162</v>
      </c>
      <c r="HA77" s="60" t="n">
        <f aca="false">SUM(HA4:HA76)</f>
        <v>2288</v>
      </c>
      <c r="HB77" s="63" t="n">
        <f aca="false">SUM(HB4:HB76)</f>
        <v>136</v>
      </c>
      <c r="HC77" s="63" t="n">
        <f aca="false">SUM(HC4:HC76)</f>
        <v>315</v>
      </c>
      <c r="HD77" s="63" t="n">
        <f aca="false">SUM(HD4:HD76)</f>
        <v>128</v>
      </c>
      <c r="HE77" s="63" t="n">
        <f aca="false">SUM(HE4:HE76)</f>
        <v>289</v>
      </c>
      <c r="HF77" s="63" t="n">
        <f aca="false">SUM(HF4:HF76)</f>
        <v>95</v>
      </c>
      <c r="HG77" s="63" t="n">
        <f aca="false">SUM(HG4:HG76)</f>
        <v>226</v>
      </c>
      <c r="HH77" s="63" t="n">
        <f aca="false">SUM(HH4:HH76)</f>
        <v>109</v>
      </c>
      <c r="HI77" s="63" t="n">
        <f aca="false">SUM(HI4:HI76)</f>
        <v>242</v>
      </c>
      <c r="HJ77" s="63" t="n">
        <f aca="false">SUM(HJ4:HJ76)</f>
        <v>93</v>
      </c>
      <c r="HK77" s="63" t="n">
        <f aca="false">SUM(HK4:HK76)</f>
        <v>193</v>
      </c>
      <c r="HL77" s="64" t="n">
        <f aca="false">SUM(HL4:HL76)</f>
        <v>561</v>
      </c>
      <c r="HM77" s="60" t="n">
        <f aca="false">SUM(HM4:HM76)</f>
        <v>1265</v>
      </c>
      <c r="HN77" s="63" t="n">
        <f aca="false">SUM(HN4:HN76)</f>
        <v>75</v>
      </c>
      <c r="HO77" s="63" t="n">
        <f aca="false">SUM(HO4:HO76)</f>
        <v>173</v>
      </c>
      <c r="HP77" s="63" t="n">
        <f aca="false">SUM(HP4:HP76)</f>
        <v>52</v>
      </c>
      <c r="HQ77" s="63" t="n">
        <f aca="false">SUM(HQ4:HQ76)</f>
        <v>142</v>
      </c>
      <c r="HR77" s="63" t="n">
        <f aca="false">SUM(HR4:HR76)</f>
        <v>37</v>
      </c>
      <c r="HS77" s="63" t="n">
        <f aca="false">SUM(HS4:HS76)</f>
        <v>133</v>
      </c>
      <c r="HT77" s="63" t="n">
        <f aca="false">SUM(HT4:HT76)</f>
        <v>26</v>
      </c>
      <c r="HU77" s="63" t="n">
        <f aca="false">SUM(HU4:HU76)</f>
        <v>102</v>
      </c>
      <c r="HV77" s="63" t="n">
        <f aca="false">SUM(HV4:HV76)</f>
        <v>21</v>
      </c>
      <c r="HW77" s="63" t="n">
        <f aca="false">SUM(HW4:HW76)</f>
        <v>88</v>
      </c>
      <c r="HX77" s="64" t="n">
        <f aca="false">SUM(HX4:HX76)</f>
        <v>211</v>
      </c>
      <c r="HY77" s="60" t="n">
        <f aca="false">SUM(HY4:HY76)</f>
        <v>638</v>
      </c>
      <c r="HZ77" s="63" t="n">
        <f aca="false">SUM(HZ4:HZ76)</f>
        <v>16</v>
      </c>
      <c r="IA77" s="63" t="n">
        <f aca="false">SUM(IA4:IA76)</f>
        <v>56</v>
      </c>
      <c r="IB77" s="63" t="n">
        <f aca="false">SUM(IB4:IB76)</f>
        <v>13</v>
      </c>
      <c r="IC77" s="63" t="n">
        <f aca="false">SUM(IC4:IC76)</f>
        <v>51</v>
      </c>
      <c r="ID77" s="63" t="n">
        <f aca="false">SUM(ID4:ID76)</f>
        <v>3</v>
      </c>
      <c r="IE77" s="63" t="n">
        <f aca="false">SUM(IE4:IE76)</f>
        <v>20</v>
      </c>
      <c r="IF77" s="63" t="n">
        <f aca="false">SUM(IF4:IF76)</f>
        <v>5</v>
      </c>
      <c r="IG77" s="63" t="n">
        <f aca="false">SUM(IG4:IG76)</f>
        <v>14</v>
      </c>
      <c r="IH77" s="63" t="n">
        <f aca="false">SUM(IH4:IH76)</f>
        <v>5</v>
      </c>
      <c r="II77" s="63" t="n">
        <f aca="false">SUM(II4:II76)</f>
        <v>12</v>
      </c>
      <c r="IJ77" s="64" t="n">
        <f aca="false">SUM(IJ4:IJ76)</f>
        <v>42</v>
      </c>
      <c r="IK77" s="60" t="n">
        <f aca="false">SUM(IK4:IK76)</f>
        <v>153</v>
      </c>
      <c r="IL77" s="64" t="n">
        <f aca="false">SUM(IL4:IL76)</f>
        <v>6</v>
      </c>
      <c r="IM77" s="65" t="n">
        <f aca="false">SUM(IM4:IM76)</f>
        <v>25</v>
      </c>
    </row>
  </sheetData>
  <sheetProtection sheet="true" password="cac8" objects="true" scenarios="true"/>
  <mergeCells count="124"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尾道市住民基本台帳人口（５歳階級男女別）及び世帯数&amp;R（○○～△△等の数字は年齢）</oddHeader>
    <oddFooter>&amp;R尾道市市民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20:46Z</dcterms:created>
  <dc:creator>PW115</dc:creator>
  <dc:description/>
  <dc:language>en-US</dc:language>
  <cp:lastModifiedBy>yamane</cp:lastModifiedBy>
  <cp:lastPrinted>2005-01-01T03:36:07Z</cp:lastPrinted>
  <dcterms:modified xsi:type="dcterms:W3CDTF">2005-11-04T04:30:43Z</dcterms:modified>
  <cp:revision>0</cp:revision>
  <dc:subject/>
  <dc:title/>
</cp:coreProperties>
</file>