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目次" sheetId="1" state="visible" r:id="rId2"/>
    <sheet name="1.市内総生産2.市民分配所得3.市民家計可処分所得" sheetId="2" state="visible" r:id="rId3"/>
  </sheets>
  <definedNames>
    <definedName function="false" hidden="false" localSheetId="1" name="_xlnm.Print_Area" vbProcedure="false">'1.市内総生産2.市民分配所得3.市民家計可処分所得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市民所得</t>
    </r>
  </si>
  <si>
    <t xml:space="preserve">1.　市内総生産</t>
  </si>
  <si>
    <t xml:space="preserve">2.　市民分配所得</t>
  </si>
  <si>
    <t xml:space="preserve">3.　市民家計所得</t>
  </si>
  <si>
    <t xml:space="preserve">１１　市  民  所  得</t>
  </si>
  <si>
    <t xml:space="preserve">目　次</t>
  </si>
  <si>
    <t xml:space="preserve">１． 市　内　総　生　産</t>
  </si>
  <si>
    <t xml:space="preserve">（単位　百万円）</t>
  </si>
  <si>
    <t xml:space="preserve">県統計課</t>
  </si>
  <si>
    <t xml:space="preserve">区           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増加率（対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増加率（対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総                                額</t>
  </si>
  <si>
    <t xml:space="preserve">第１次産業</t>
  </si>
  <si>
    <t xml:space="preserve">農　　　　 　　　　　　　　　　　　業</t>
  </si>
  <si>
    <t xml:space="preserve">林　　　　 　　　　　　　　　　　　業</t>
  </si>
  <si>
    <t xml:space="preserve">水　　 　　　 　産　  　　　　　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・ガス・水道・廃棄物処理業</t>
  </si>
  <si>
    <t xml:space="preserve">卸売 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輸入品に課される税・関税（控除）総資本形成に係る消費税</t>
  </si>
  <si>
    <t xml:space="preserve">２． 市　民　分　配　所　得</t>
  </si>
  <si>
    <t xml:space="preserve">雇用者報酬</t>
  </si>
  <si>
    <t xml:space="preserve">財産所得</t>
  </si>
  <si>
    <t xml:space="preserve">（非企業部門）</t>
  </si>
  <si>
    <t xml:space="preserve">企業所得</t>
  </si>
  <si>
    <t xml:space="preserve">　</t>
  </si>
  <si>
    <t xml:space="preserve">３． 市　民　家　計　可　処　分　所　得</t>
  </si>
  <si>
    <t xml:space="preserve">家計の財産所得</t>
  </si>
  <si>
    <t xml:space="preserve">（純）</t>
  </si>
  <si>
    <t xml:space="preserve">個人企業所得</t>
  </si>
  <si>
    <t xml:space="preserve">その他の経常移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&quot;△ &quot;0.0"/>
    <numFmt numFmtId="167" formatCode="[$-409]#,##0_);[RED]\(#,##0\)"/>
    <numFmt numFmtId="168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  <c r="D5" s="3"/>
    </row>
    <row r="6" customFormat="false" ht="13.5" hidden="false" customHeight="false" outlineLevel="0" collapsed="false">
      <c r="C6" s="3"/>
      <c r="D6" s="3"/>
    </row>
    <row r="7" customFormat="false" ht="13.5" hidden="false" customHeight="false" outlineLevel="0" collapsed="false">
      <c r="C7" s="2" t="s">
        <v>3</v>
      </c>
      <c r="D7" s="3"/>
    </row>
    <row r="8" customFormat="false" ht="13.5" hidden="false" customHeight="false" outlineLevel="0" collapsed="false">
      <c r="C8" s="3"/>
      <c r="D8" s="3"/>
    </row>
    <row r="9" customFormat="false" ht="13.5" hidden="false" customHeight="false" outlineLevel="0" collapsed="false">
      <c r="C9" s="2" t="s">
        <v>4</v>
      </c>
      <c r="D9" s="3"/>
    </row>
    <row r="10" customFormat="false" ht="13.5" hidden="false" customHeight="false" outlineLevel="0" collapsed="false">
      <c r="C10" s="3"/>
      <c r="D10" s="3"/>
    </row>
  </sheetData>
  <hyperlinks>
    <hyperlink ref="C5" location="1.市内総生産2.市民分配所得3.市民家計所得!A1" display="1.　市内総生産"/>
    <hyperlink ref="C7" location="1.市内総生産2.市民分配所得3.市民家計所得!A29" display="2.　市民分配所得"/>
    <hyperlink ref="C9" location="1.市内総生産2.市民分配所得3.市民家計所得!A40" display="3.　市民家計所得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1"/>
  <cols>
    <col collapsed="false" customWidth="true" hidden="false" outlineLevel="0" max="2" min="1" style="4" width="2.62"/>
    <col collapsed="false" customWidth="true" hidden="false" outlineLevel="0" max="3" min="3" style="4" width="29.25"/>
    <col collapsed="false" customWidth="true" hidden="false" outlineLevel="0" max="4" min="4" style="4" width="5.36"/>
    <col collapsed="false" customWidth="true" hidden="false" outlineLevel="0" max="5" min="5" style="4" width="1.36"/>
    <col collapsed="false" customWidth="true" hidden="true" outlineLevel="1" max="7" min="6" style="5" width="17.75"/>
    <col collapsed="false" customWidth="true" hidden="true" outlineLevel="1" max="8" min="8" style="6" width="0.62"/>
    <col collapsed="false" customWidth="true" hidden="false" outlineLevel="0" max="11" min="9" style="6" width="18.62"/>
    <col collapsed="false" customWidth="true" hidden="false" outlineLevel="0" max="12" min="12" style="4" width="11.24"/>
    <col collapsed="false" customWidth="false" hidden="false" outlineLevel="0" max="257" min="13" style="4" width="8.99"/>
  </cols>
  <sheetData>
    <row r="1" s="7" customFormat="true" ht="19.5" hidden="false" customHeight="true" outlineLevel="0" collapsed="false">
      <c r="A1" s="7" t="s">
        <v>5</v>
      </c>
      <c r="F1" s="8"/>
      <c r="G1" s="8"/>
      <c r="H1" s="9"/>
      <c r="I1" s="9"/>
      <c r="J1" s="9"/>
      <c r="K1" s="9"/>
    </row>
    <row r="2" customFormat="false" ht="20.25" hidden="false" customHeight="true" outlineLevel="0" collapsed="false">
      <c r="L2" s="10" t="s">
        <v>6</v>
      </c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C4" s="13"/>
      <c r="D4" s="13"/>
      <c r="E4" s="13"/>
      <c r="F4" s="14"/>
      <c r="G4" s="14"/>
      <c r="H4" s="15"/>
      <c r="I4" s="15"/>
      <c r="J4" s="15"/>
      <c r="K4" s="15"/>
    </row>
    <row r="5" s="18" customFormat="true" ht="12.75" hidden="false" customHeight="true" outlineLevel="0" collapsed="false">
      <c r="A5" s="16" t="s">
        <v>8</v>
      </c>
      <c r="B5" s="17"/>
      <c r="F5" s="8"/>
      <c r="G5" s="8"/>
      <c r="H5" s="19" t="s">
        <v>9</v>
      </c>
      <c r="I5" s="19"/>
      <c r="J5" s="19"/>
      <c r="K5" s="19" t="s">
        <v>9</v>
      </c>
    </row>
    <row r="6" s="24" customFormat="true" ht="25.5" hidden="false" customHeight="true" outlineLevel="0" collapsed="false">
      <c r="A6" s="20" t="s">
        <v>10</v>
      </c>
      <c r="B6" s="20"/>
      <c r="C6" s="20"/>
      <c r="D6" s="20"/>
      <c r="E6" s="20"/>
      <c r="F6" s="21" t="s">
        <v>11</v>
      </c>
      <c r="G6" s="21" t="s">
        <v>12</v>
      </c>
      <c r="H6" s="22" t="s">
        <v>13</v>
      </c>
      <c r="I6" s="21" t="s">
        <v>12</v>
      </c>
      <c r="J6" s="21" t="s">
        <v>14</v>
      </c>
      <c r="K6" s="22" t="s">
        <v>15</v>
      </c>
      <c r="L6" s="23"/>
    </row>
    <row r="7" s="31" customFormat="true" ht="15" hidden="false" customHeight="true" outlineLevel="0" collapsed="false">
      <c r="A7" s="25" t="s">
        <v>16</v>
      </c>
      <c r="B7" s="25"/>
      <c r="C7" s="25"/>
      <c r="D7" s="25"/>
      <c r="E7" s="26"/>
      <c r="F7" s="27" t="n">
        <v>512982</v>
      </c>
      <c r="G7" s="28" t="n">
        <v>502071</v>
      </c>
      <c r="H7" s="29" t="n">
        <f aca="false">(G7-F7)/F7*100</f>
        <v>-2.12697521550464</v>
      </c>
      <c r="I7" s="28" t="n">
        <v>495469</v>
      </c>
      <c r="J7" s="28" t="n">
        <v>527129</v>
      </c>
      <c r="K7" s="29" t="n">
        <f aca="false">(J7-I7)/I7*100</f>
        <v>6.38990532202822</v>
      </c>
      <c r="L7" s="30"/>
      <c r="O7" s="32"/>
    </row>
    <row r="8" s="39" customFormat="true" ht="15.75" hidden="false" customHeight="true" outlineLevel="0" collapsed="false">
      <c r="A8" s="33"/>
      <c r="B8" s="34" t="s">
        <v>17</v>
      </c>
      <c r="C8" s="34"/>
      <c r="D8" s="34"/>
      <c r="E8" s="35"/>
      <c r="F8" s="36" t="n">
        <v>3850</v>
      </c>
      <c r="G8" s="36" t="n">
        <v>4158</v>
      </c>
      <c r="H8" s="37" t="n">
        <f aca="false">(G8-F8)/F8*100</f>
        <v>8</v>
      </c>
      <c r="I8" s="36" t="n">
        <v>4849</v>
      </c>
      <c r="J8" s="36" t="n">
        <v>5407</v>
      </c>
      <c r="K8" s="29" t="n">
        <f aca="false">(J8-I8)/I8*100</f>
        <v>11.5075273252217</v>
      </c>
      <c r="L8" s="38"/>
      <c r="O8" s="32"/>
    </row>
    <row r="9" s="39" customFormat="true" ht="15.75" hidden="false" customHeight="true" outlineLevel="0" collapsed="false">
      <c r="A9" s="33"/>
      <c r="B9" s="33"/>
      <c r="C9" s="34" t="s">
        <v>18</v>
      </c>
      <c r="D9" s="34"/>
      <c r="E9" s="40"/>
      <c r="F9" s="36" t="n">
        <v>3485</v>
      </c>
      <c r="G9" s="36" t="n">
        <v>3784</v>
      </c>
      <c r="H9" s="37" t="n">
        <f aca="false">(G9-F9)/F9*100</f>
        <v>8.57962697274032</v>
      </c>
      <c r="I9" s="36" t="n">
        <v>4145</v>
      </c>
      <c r="J9" s="36" t="n">
        <v>4529</v>
      </c>
      <c r="K9" s="29" t="n">
        <f aca="false">(J9-I9)/I9*100</f>
        <v>9.26417370325694</v>
      </c>
      <c r="L9" s="38"/>
      <c r="O9" s="32"/>
    </row>
    <row r="10" s="39" customFormat="true" ht="15.75" hidden="false" customHeight="true" outlineLevel="0" collapsed="false">
      <c r="A10" s="33"/>
      <c r="B10" s="33"/>
      <c r="C10" s="34" t="s">
        <v>19</v>
      </c>
      <c r="D10" s="34"/>
      <c r="E10" s="40"/>
      <c r="F10" s="36" t="n">
        <v>106</v>
      </c>
      <c r="G10" s="36" t="n">
        <v>102</v>
      </c>
      <c r="H10" s="37" t="n">
        <f aca="false">(G10-F10)/F10*100</f>
        <v>-3.77358490566038</v>
      </c>
      <c r="I10" s="36" t="n">
        <v>103</v>
      </c>
      <c r="J10" s="36" t="n">
        <v>101</v>
      </c>
      <c r="K10" s="29" t="n">
        <f aca="false">(J10-I10)/I10*100</f>
        <v>-1.94174757281553</v>
      </c>
      <c r="L10" s="38"/>
      <c r="O10" s="32"/>
    </row>
    <row r="11" s="39" customFormat="true" ht="15.75" hidden="false" customHeight="true" outlineLevel="0" collapsed="false">
      <c r="A11" s="33"/>
      <c r="B11" s="33"/>
      <c r="C11" s="34" t="s">
        <v>20</v>
      </c>
      <c r="D11" s="34"/>
      <c r="E11" s="41"/>
      <c r="F11" s="36" t="n">
        <v>259</v>
      </c>
      <c r="G11" s="36" t="n">
        <v>272</v>
      </c>
      <c r="H11" s="37" t="n">
        <f aca="false">(G11-F11)/F11*100</f>
        <v>5.01930501930502</v>
      </c>
      <c r="I11" s="36" t="n">
        <v>601</v>
      </c>
      <c r="J11" s="36" t="n">
        <v>776</v>
      </c>
      <c r="K11" s="29" t="n">
        <f aca="false">(J11-I11)/I11*100</f>
        <v>29.1181364392679</v>
      </c>
      <c r="L11" s="38"/>
      <c r="O11" s="32"/>
    </row>
    <row r="12" s="39" customFormat="true" ht="15.75" hidden="false" customHeight="true" outlineLevel="0" collapsed="false">
      <c r="A12" s="33"/>
      <c r="B12" s="34" t="s">
        <v>21</v>
      </c>
      <c r="C12" s="34"/>
      <c r="D12" s="34"/>
      <c r="E12" s="35"/>
      <c r="F12" s="36" t="n">
        <v>215948</v>
      </c>
      <c r="G12" s="36" t="n">
        <v>195890</v>
      </c>
      <c r="H12" s="37" t="n">
        <f aca="false">(G12-F12)/F12*100</f>
        <v>-9.28834719469502</v>
      </c>
      <c r="I12" s="36" t="n">
        <v>198339</v>
      </c>
      <c r="J12" s="36" t="n">
        <v>229495</v>
      </c>
      <c r="K12" s="29" t="n">
        <f aca="false">(J12-I12)/I12*100</f>
        <v>15.7084587499181</v>
      </c>
      <c r="L12" s="38"/>
      <c r="O12" s="32"/>
    </row>
    <row r="13" s="39" customFormat="true" ht="15.75" hidden="false" customHeight="true" outlineLevel="0" collapsed="false">
      <c r="A13" s="33"/>
      <c r="B13" s="33"/>
      <c r="C13" s="34" t="s">
        <v>22</v>
      </c>
      <c r="D13" s="34"/>
      <c r="E13" s="40"/>
      <c r="F13" s="36" t="n">
        <v>67</v>
      </c>
      <c r="G13" s="36" t="n">
        <v>66</v>
      </c>
      <c r="H13" s="37" t="n">
        <f aca="false">(G13-F13)/F13*100</f>
        <v>-1.49253731343284</v>
      </c>
      <c r="I13" s="36" t="n">
        <v>0</v>
      </c>
      <c r="J13" s="36" t="n">
        <v>0</v>
      </c>
      <c r="K13" s="29" t="n">
        <v>0</v>
      </c>
      <c r="L13" s="42"/>
      <c r="O13" s="32"/>
    </row>
    <row r="14" s="39" customFormat="true" ht="15.75" hidden="false" customHeight="true" outlineLevel="0" collapsed="false">
      <c r="A14" s="33"/>
      <c r="B14" s="33"/>
      <c r="C14" s="34" t="s">
        <v>23</v>
      </c>
      <c r="D14" s="34"/>
      <c r="E14" s="40"/>
      <c r="F14" s="36" t="n">
        <v>193884</v>
      </c>
      <c r="G14" s="36" t="n">
        <v>173100</v>
      </c>
      <c r="H14" s="37" t="n">
        <f aca="false">(G14-F14)/F14*100</f>
        <v>-10.7198118462586</v>
      </c>
      <c r="I14" s="36" t="n">
        <v>174499</v>
      </c>
      <c r="J14" s="36" t="n">
        <v>205776</v>
      </c>
      <c r="K14" s="29" t="n">
        <f aca="false">(J14-I14)/I14*100</f>
        <v>17.9238849506301</v>
      </c>
      <c r="L14" s="38"/>
      <c r="O14" s="32"/>
    </row>
    <row r="15" s="39" customFormat="true" ht="15.75" hidden="false" customHeight="true" outlineLevel="0" collapsed="false">
      <c r="A15" s="33"/>
      <c r="B15" s="33"/>
      <c r="C15" s="34" t="s">
        <v>24</v>
      </c>
      <c r="D15" s="34"/>
      <c r="E15" s="40"/>
      <c r="F15" s="36" t="n">
        <v>21997</v>
      </c>
      <c r="G15" s="36" t="n">
        <v>22724</v>
      </c>
      <c r="H15" s="37" t="n">
        <f aca="false">(G15-F15)/F15*100</f>
        <v>3.3049961358367</v>
      </c>
      <c r="I15" s="36" t="n">
        <v>23840</v>
      </c>
      <c r="J15" s="36" t="n">
        <v>23719</v>
      </c>
      <c r="K15" s="29" t="n">
        <f aca="false">(J15-I15)/I15*100</f>
        <v>-0.50755033557047</v>
      </c>
      <c r="L15" s="38"/>
      <c r="O15" s="32"/>
    </row>
    <row r="16" s="39" customFormat="true" ht="15.75" hidden="false" customHeight="true" outlineLevel="0" collapsed="false">
      <c r="A16" s="33"/>
      <c r="B16" s="34" t="s">
        <v>25</v>
      </c>
      <c r="C16" s="34"/>
      <c r="D16" s="34"/>
      <c r="E16" s="35"/>
      <c r="F16" s="36" t="n">
        <v>290796</v>
      </c>
      <c r="G16" s="36" t="n">
        <v>299873</v>
      </c>
      <c r="H16" s="37" t="n">
        <f aca="false">(G16-F16)/F16*100</f>
        <v>3.12143220677038</v>
      </c>
      <c r="I16" s="36" t="n">
        <v>290511</v>
      </c>
      <c r="J16" s="36" t="n">
        <v>290897</v>
      </c>
      <c r="K16" s="29" t="n">
        <f aca="false">(J16-I16)/I16*100</f>
        <v>0.132869323364692</v>
      </c>
      <c r="L16" s="38"/>
      <c r="O16" s="32"/>
    </row>
    <row r="17" s="39" customFormat="true" ht="15.75" hidden="false" customHeight="true" outlineLevel="0" collapsed="false">
      <c r="A17" s="33"/>
      <c r="B17" s="33"/>
      <c r="C17" s="34" t="s">
        <v>26</v>
      </c>
      <c r="D17" s="34"/>
      <c r="E17" s="40"/>
      <c r="F17" s="36" t="n">
        <v>15085</v>
      </c>
      <c r="G17" s="36" t="n">
        <v>17158</v>
      </c>
      <c r="H17" s="37" t="n">
        <f aca="false">(G17-F17)/F17*100</f>
        <v>13.7421279416639</v>
      </c>
      <c r="I17" s="36" t="n">
        <v>15720</v>
      </c>
      <c r="J17" s="36" t="n">
        <v>16577</v>
      </c>
      <c r="K17" s="29" t="n">
        <f aca="false">(J17-I17)/I17*100</f>
        <v>5.45165394402036</v>
      </c>
      <c r="L17" s="38"/>
      <c r="O17" s="32"/>
    </row>
    <row r="18" s="39" customFormat="true" ht="15.75" hidden="false" customHeight="true" outlineLevel="0" collapsed="false">
      <c r="A18" s="33"/>
      <c r="B18" s="33"/>
      <c r="C18" s="34" t="s">
        <v>27</v>
      </c>
      <c r="D18" s="34"/>
      <c r="E18" s="40"/>
      <c r="F18" s="36" t="n">
        <v>43253</v>
      </c>
      <c r="G18" s="36" t="n">
        <v>44780</v>
      </c>
      <c r="H18" s="37" t="n">
        <f aca="false">(G18-F18)/F18*100</f>
        <v>3.53039095554066</v>
      </c>
      <c r="I18" s="36" t="n">
        <v>42484</v>
      </c>
      <c r="J18" s="36" t="n">
        <v>42514</v>
      </c>
      <c r="K18" s="29" t="n">
        <f aca="false">(J18-I18)/I18*100</f>
        <v>0.0706148196968271</v>
      </c>
      <c r="L18" s="38"/>
      <c r="O18" s="32"/>
    </row>
    <row r="19" s="39" customFormat="true" ht="15.75" hidden="false" customHeight="true" outlineLevel="0" collapsed="false">
      <c r="A19" s="33"/>
      <c r="B19" s="33"/>
      <c r="C19" s="34" t="s">
        <v>28</v>
      </c>
      <c r="D19" s="34"/>
      <c r="E19" s="40"/>
      <c r="F19" s="36" t="n">
        <v>28085</v>
      </c>
      <c r="G19" s="36" t="n">
        <v>28448</v>
      </c>
      <c r="H19" s="37" t="n">
        <f aca="false">(G19-F19)/F19*100</f>
        <v>1.29250489585188</v>
      </c>
      <c r="I19" s="36" t="n">
        <v>30298</v>
      </c>
      <c r="J19" s="36" t="n">
        <v>29458</v>
      </c>
      <c r="K19" s="29" t="n">
        <f aca="false">(J19-I19)/I19*100</f>
        <v>-2.77246022839791</v>
      </c>
      <c r="L19" s="38"/>
      <c r="O19" s="32"/>
    </row>
    <row r="20" s="39" customFormat="true" ht="15.75" hidden="false" customHeight="true" outlineLevel="0" collapsed="false">
      <c r="A20" s="33"/>
      <c r="B20" s="33"/>
      <c r="C20" s="34" t="s">
        <v>29</v>
      </c>
      <c r="D20" s="34"/>
      <c r="E20" s="40"/>
      <c r="F20" s="36" t="n">
        <v>11920</v>
      </c>
      <c r="G20" s="36" t="n">
        <v>13180</v>
      </c>
      <c r="H20" s="37" t="n">
        <f aca="false">(G20-F20)/F20*100</f>
        <v>10.5704697986577</v>
      </c>
      <c r="I20" s="36" t="n">
        <v>11956</v>
      </c>
      <c r="J20" s="36" t="n">
        <v>13417</v>
      </c>
      <c r="K20" s="29" t="n">
        <f aca="false">(J20-I20)/I20*100</f>
        <v>12.219805955169</v>
      </c>
      <c r="L20" s="38"/>
      <c r="O20" s="32"/>
    </row>
    <row r="21" s="39" customFormat="true" ht="15.75" hidden="false" customHeight="true" outlineLevel="0" collapsed="false">
      <c r="A21" s="33"/>
      <c r="B21" s="33"/>
      <c r="C21" s="34" t="s">
        <v>30</v>
      </c>
      <c r="D21" s="34"/>
      <c r="E21" s="40"/>
      <c r="F21" s="36" t="n">
        <v>1279</v>
      </c>
      <c r="G21" s="36" t="n">
        <v>1383</v>
      </c>
      <c r="H21" s="37" t="n">
        <f aca="false">(G21-F21)/F21*100</f>
        <v>8.13135261923378</v>
      </c>
      <c r="I21" s="36" t="n">
        <v>1284</v>
      </c>
      <c r="J21" s="36" t="n">
        <v>1291</v>
      </c>
      <c r="K21" s="29" t="n">
        <f aca="false">(J21-I21)/I21*100</f>
        <v>0.545171339563863</v>
      </c>
      <c r="L21" s="38"/>
      <c r="O21" s="32"/>
    </row>
    <row r="22" s="39" customFormat="true" ht="15.75" hidden="false" customHeight="true" outlineLevel="0" collapsed="false">
      <c r="A22" s="33"/>
      <c r="B22" s="33"/>
      <c r="C22" s="34" t="s">
        <v>31</v>
      </c>
      <c r="D22" s="34"/>
      <c r="E22" s="40"/>
      <c r="F22" s="36" t="n">
        <v>14456</v>
      </c>
      <c r="G22" s="36" t="n">
        <v>15178</v>
      </c>
      <c r="H22" s="37" t="n">
        <f aca="false">(G22-F22)/F22*100</f>
        <v>4.99446596568899</v>
      </c>
      <c r="I22" s="36" t="n">
        <v>14527</v>
      </c>
      <c r="J22" s="36" t="n">
        <v>13847</v>
      </c>
      <c r="K22" s="29" t="n">
        <f aca="false">(J22-I22)/I22*100</f>
        <v>-4.68093894128175</v>
      </c>
      <c r="L22" s="38"/>
      <c r="O22" s="32"/>
    </row>
    <row r="23" s="39" customFormat="true" ht="15.75" hidden="false" customHeight="true" outlineLevel="0" collapsed="false">
      <c r="A23" s="33"/>
      <c r="B23" s="33"/>
      <c r="C23" s="34" t="s">
        <v>32</v>
      </c>
      <c r="D23" s="34"/>
      <c r="E23" s="40"/>
      <c r="F23" s="36" t="n">
        <v>50215</v>
      </c>
      <c r="G23" s="36" t="n">
        <v>50048</v>
      </c>
      <c r="H23" s="37" t="n">
        <f aca="false">(G23-F23)/F23*100</f>
        <v>-0.332569949218361</v>
      </c>
      <c r="I23" s="36" t="n">
        <v>48301</v>
      </c>
      <c r="J23" s="36" t="n">
        <v>48266</v>
      </c>
      <c r="K23" s="29" t="n">
        <f aca="false">(J23-I23)/I23*100</f>
        <v>-0.072462267861949</v>
      </c>
      <c r="L23" s="38"/>
      <c r="O23" s="32"/>
    </row>
    <row r="24" s="39" customFormat="true" ht="15.75" hidden="false" customHeight="true" outlineLevel="0" collapsed="false">
      <c r="A24" s="33"/>
      <c r="B24" s="33"/>
      <c r="C24" s="34" t="s">
        <v>33</v>
      </c>
      <c r="D24" s="34"/>
      <c r="E24" s="40"/>
      <c r="F24" s="36" t="n">
        <v>21108</v>
      </c>
      <c r="G24" s="36" t="n">
        <v>22546</v>
      </c>
      <c r="H24" s="37" t="n">
        <f aca="false">(G24-F24)/F24*100</f>
        <v>6.81258290695471</v>
      </c>
      <c r="I24" s="36" t="n">
        <v>19996</v>
      </c>
      <c r="J24" s="36" t="n">
        <v>20325</v>
      </c>
      <c r="K24" s="29" t="n">
        <f aca="false">(J24-I24)/I24*100</f>
        <v>1.64532906581316</v>
      </c>
      <c r="L24" s="38"/>
      <c r="O24" s="32"/>
    </row>
    <row r="25" s="39" customFormat="true" ht="15.75" hidden="false" customHeight="true" outlineLevel="0" collapsed="false">
      <c r="A25" s="33"/>
      <c r="B25" s="33"/>
      <c r="C25" s="34" t="s">
        <v>34</v>
      </c>
      <c r="D25" s="34"/>
      <c r="E25" s="40"/>
      <c r="F25" s="36" t="n">
        <v>20455</v>
      </c>
      <c r="G25" s="36" t="n">
        <v>20215</v>
      </c>
      <c r="H25" s="37" t="n">
        <f aca="false">(G25-F25)/F25*100</f>
        <v>-1.17330725983867</v>
      </c>
      <c r="I25" s="36" t="n">
        <v>20136</v>
      </c>
      <c r="J25" s="36" t="n">
        <v>19669</v>
      </c>
      <c r="K25" s="29" t="n">
        <f aca="false">(J25-I25)/I25*100</f>
        <v>-2.31922924116011</v>
      </c>
      <c r="L25" s="38"/>
      <c r="O25" s="32"/>
    </row>
    <row r="26" s="39" customFormat="true" ht="15.75" hidden="false" customHeight="true" outlineLevel="0" collapsed="false">
      <c r="A26" s="33"/>
      <c r="B26" s="33"/>
      <c r="C26" s="34" t="s">
        <v>35</v>
      </c>
      <c r="D26" s="34"/>
      <c r="E26" s="40"/>
      <c r="F26" s="36" t="n">
        <v>20281</v>
      </c>
      <c r="G26" s="36" t="n">
        <v>20209</v>
      </c>
      <c r="H26" s="37" t="n">
        <f aca="false">(G26-F26)/F26*100</f>
        <v>-0.355012080272176</v>
      </c>
      <c r="I26" s="36" t="n">
        <v>19991</v>
      </c>
      <c r="J26" s="36" t="n">
        <v>20220</v>
      </c>
      <c r="K26" s="29" t="n">
        <f aca="false">(J26-I26)/I26*100</f>
        <v>1.14551548196689</v>
      </c>
      <c r="L26" s="38"/>
      <c r="O26" s="32"/>
    </row>
    <row r="27" s="39" customFormat="true" ht="15.75" hidden="false" customHeight="true" outlineLevel="0" collapsed="false">
      <c r="A27" s="33"/>
      <c r="B27" s="33"/>
      <c r="C27" s="34" t="s">
        <v>36</v>
      </c>
      <c r="D27" s="34"/>
      <c r="E27" s="40"/>
      <c r="F27" s="36" t="n">
        <v>46992</v>
      </c>
      <c r="G27" s="36" t="n">
        <v>48687</v>
      </c>
      <c r="H27" s="37" t="n">
        <f aca="false">(G27-F27)/F27*100</f>
        <v>3.60699693564862</v>
      </c>
      <c r="I27" s="36" t="n">
        <v>48058</v>
      </c>
      <c r="J27" s="36" t="n">
        <v>48104</v>
      </c>
      <c r="K27" s="29" t="n">
        <f aca="false">(J27-I27)/I27*100</f>
        <v>0.095717674476674</v>
      </c>
      <c r="L27" s="38"/>
      <c r="O27" s="32"/>
    </row>
    <row r="28" s="39" customFormat="true" ht="15.75" hidden="false" customHeight="true" outlineLevel="0" collapsed="false">
      <c r="A28" s="33"/>
      <c r="B28" s="33"/>
      <c r="C28" s="34" t="s">
        <v>37</v>
      </c>
      <c r="D28" s="34"/>
      <c r="E28" s="40"/>
      <c r="F28" s="36" t="n">
        <v>17669</v>
      </c>
      <c r="G28" s="36" t="n">
        <v>18043</v>
      </c>
      <c r="H28" s="37" t="n">
        <f aca="false">(G28-F28)/F28*100</f>
        <v>2.11670156771747</v>
      </c>
      <c r="I28" s="36" t="n">
        <v>17760</v>
      </c>
      <c r="J28" s="36" t="n">
        <v>17208</v>
      </c>
      <c r="K28" s="29" t="n">
        <f aca="false">(J28-I28)/I28*100</f>
        <v>-3.10810810810811</v>
      </c>
      <c r="L28" s="38"/>
      <c r="O28" s="32"/>
    </row>
    <row r="29" s="39" customFormat="true" ht="15.75" hidden="false" customHeight="true" outlineLevel="0" collapsed="false">
      <c r="A29" s="43"/>
      <c r="B29" s="44" t="s">
        <v>38</v>
      </c>
      <c r="C29" s="44"/>
      <c r="D29" s="44"/>
      <c r="E29" s="45"/>
      <c r="F29" s="46" t="n">
        <v>2387</v>
      </c>
      <c r="G29" s="46" t="n">
        <v>2151</v>
      </c>
      <c r="H29" s="47" t="n">
        <f aca="false">(G29-F29)/F29*100</f>
        <v>-9.88688730624215</v>
      </c>
      <c r="I29" s="46" t="n">
        <v>1769</v>
      </c>
      <c r="J29" s="46" t="n">
        <v>1331</v>
      </c>
      <c r="K29" s="48" t="n">
        <f aca="false">(J29-I29)/I29*100</f>
        <v>-24.759751271905</v>
      </c>
      <c r="L29" s="38"/>
      <c r="O29" s="32"/>
    </row>
    <row r="30" customFormat="false" ht="19.5" hidden="false" customHeight="true" outlineLevel="0" collapsed="false">
      <c r="A30" s="49"/>
    </row>
    <row r="31" s="12" customFormat="true" ht="19.5" hidden="false" customHeight="true" outlineLevel="0" collapsed="false">
      <c r="A31" s="11" t="s">
        <v>3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0" t="s">
        <v>6</v>
      </c>
    </row>
    <row r="32" customFormat="false" ht="20.25" hidden="false" customHeight="true" outlineLevel="0" collapsed="false">
      <c r="C32" s="50"/>
      <c r="D32" s="50"/>
      <c r="E32" s="50"/>
      <c r="H32" s="51"/>
      <c r="I32" s="51"/>
      <c r="J32" s="51"/>
      <c r="K32" s="51"/>
    </row>
    <row r="33" s="7" customFormat="true" ht="12.75" hidden="false" customHeight="true" outlineLevel="0" collapsed="false">
      <c r="A33" s="16" t="s">
        <v>8</v>
      </c>
      <c r="B33" s="16"/>
      <c r="C33" s="18"/>
      <c r="D33" s="18"/>
      <c r="E33" s="18"/>
      <c r="F33" s="8"/>
      <c r="G33" s="8"/>
      <c r="H33" s="19" t="s">
        <v>9</v>
      </c>
      <c r="I33" s="19"/>
      <c r="J33" s="19"/>
      <c r="K33" s="19"/>
    </row>
    <row r="34" s="53" customFormat="true" ht="25.5" hidden="false" customHeight="true" outlineLevel="0" collapsed="false">
      <c r="A34" s="20" t="s">
        <v>10</v>
      </c>
      <c r="B34" s="20"/>
      <c r="C34" s="20"/>
      <c r="D34" s="20"/>
      <c r="E34" s="20"/>
      <c r="F34" s="21" t="s">
        <v>11</v>
      </c>
      <c r="G34" s="21" t="s">
        <v>12</v>
      </c>
      <c r="H34" s="22" t="s">
        <v>13</v>
      </c>
      <c r="I34" s="21" t="s">
        <v>12</v>
      </c>
      <c r="J34" s="21" t="s">
        <v>14</v>
      </c>
      <c r="K34" s="22" t="s">
        <v>15</v>
      </c>
      <c r="L34" s="52"/>
      <c r="O34" s="52"/>
    </row>
    <row r="35" s="59" customFormat="true" ht="15.95" hidden="false" customHeight="true" outlineLevel="0" collapsed="false">
      <c r="A35" s="25" t="s">
        <v>16</v>
      </c>
      <c r="B35" s="25"/>
      <c r="C35" s="25"/>
      <c r="D35" s="54"/>
      <c r="E35" s="55"/>
      <c r="F35" s="56" t="n">
        <v>362489</v>
      </c>
      <c r="G35" s="57" t="n">
        <v>374253</v>
      </c>
      <c r="H35" s="58" t="n">
        <f aca="false">(G35-F35)/F35*100</f>
        <v>3.24533985858881</v>
      </c>
      <c r="I35" s="56" t="n">
        <v>370666</v>
      </c>
      <c r="J35" s="57" t="n">
        <v>375827</v>
      </c>
      <c r="K35" s="58" t="n">
        <f aca="false">(J35-I35)/I35*100</f>
        <v>1.39235861935003</v>
      </c>
    </row>
    <row r="36" s="60" customFormat="true" ht="15.95" hidden="false" customHeight="true" outlineLevel="0" collapsed="false">
      <c r="A36" s="52"/>
      <c r="B36" s="34" t="s">
        <v>40</v>
      </c>
      <c r="C36" s="34"/>
      <c r="D36" s="34"/>
      <c r="F36" s="61" t="n">
        <v>252678</v>
      </c>
      <c r="G36" s="62" t="n">
        <v>257101</v>
      </c>
      <c r="H36" s="37" t="n">
        <f aca="false">(G36-F36)/F36*100</f>
        <v>1.75044918829498</v>
      </c>
      <c r="I36" s="61" t="n">
        <v>250096</v>
      </c>
      <c r="J36" s="62" t="n">
        <v>253137</v>
      </c>
      <c r="K36" s="37" t="n">
        <f aca="false">(J36-I36)/I36*100</f>
        <v>1.21593308169663</v>
      </c>
    </row>
    <row r="37" s="60" customFormat="true" ht="15.95" hidden="false" customHeight="true" outlineLevel="0" collapsed="false">
      <c r="A37" s="52"/>
      <c r="B37" s="34" t="s">
        <v>41</v>
      </c>
      <c r="C37" s="34"/>
      <c r="D37" s="34"/>
      <c r="E37" s="63"/>
      <c r="F37" s="61" t="n">
        <v>19685</v>
      </c>
      <c r="G37" s="62" t="n">
        <v>20651</v>
      </c>
      <c r="H37" s="37" t="n">
        <f aca="false">(G37-F37)/F37*100</f>
        <v>4.90728981457963</v>
      </c>
      <c r="I37" s="62" t="n">
        <v>19994</v>
      </c>
      <c r="J37" s="62" t="n">
        <v>18087</v>
      </c>
      <c r="K37" s="37" t="n">
        <f aca="false">(J37-I37)/I37*100</f>
        <v>-9.53786135840752</v>
      </c>
    </row>
    <row r="38" s="60" customFormat="true" ht="15.95" hidden="false" customHeight="true" outlineLevel="0" collapsed="false">
      <c r="A38" s="52"/>
      <c r="B38" s="34" t="s">
        <v>42</v>
      </c>
      <c r="C38" s="34"/>
      <c r="D38" s="34"/>
      <c r="E38" s="63"/>
      <c r="F38" s="64"/>
      <c r="G38" s="38"/>
      <c r="H38" s="65"/>
      <c r="I38" s="38"/>
      <c r="J38" s="38"/>
      <c r="K38" s="65"/>
    </row>
    <row r="39" s="71" customFormat="true" ht="15.95" hidden="false" customHeight="true" outlineLevel="0" collapsed="false">
      <c r="A39" s="66"/>
      <c r="B39" s="67" t="s">
        <v>43</v>
      </c>
      <c r="C39" s="67"/>
      <c r="D39" s="67"/>
      <c r="E39" s="68"/>
      <c r="F39" s="69" t="n">
        <v>90126</v>
      </c>
      <c r="G39" s="70" t="n">
        <v>96502</v>
      </c>
      <c r="H39" s="47" t="n">
        <f aca="false">(G39-F39)/F39*100</f>
        <v>7.0745400883208</v>
      </c>
      <c r="I39" s="70" t="n">
        <v>100577</v>
      </c>
      <c r="J39" s="70" t="n">
        <v>104603</v>
      </c>
      <c r="K39" s="47" t="n">
        <f aca="false">(J39-I39)/I39*100</f>
        <v>4.00290324825755</v>
      </c>
      <c r="L39" s="60"/>
      <c r="M39" s="60"/>
      <c r="N39" s="71" t="s">
        <v>44</v>
      </c>
    </row>
    <row r="40" customFormat="false" ht="19.5" hidden="false" customHeight="true" outlineLevel="0" collapsed="false">
      <c r="A40" s="72"/>
      <c r="C40" s="38"/>
      <c r="D40" s="38"/>
      <c r="E40" s="38"/>
      <c r="F40" s="73"/>
      <c r="G40" s="73"/>
      <c r="H40" s="74"/>
      <c r="I40" s="74"/>
      <c r="J40" s="74"/>
      <c r="K40" s="74"/>
    </row>
    <row r="41" s="75" customFormat="true" ht="19.5" hidden="false" customHeight="true" outlineLevel="0" collapsed="false">
      <c r="A41" s="11" t="s">
        <v>4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0" t="s">
        <v>6</v>
      </c>
    </row>
    <row r="42" customFormat="false" ht="15" hidden="false" customHeight="true" outlineLevel="0" collapsed="false">
      <c r="C42" s="13"/>
      <c r="D42" s="13"/>
      <c r="E42" s="13"/>
      <c r="F42" s="14"/>
      <c r="G42" s="14"/>
      <c r="H42" s="15"/>
      <c r="I42" s="15"/>
      <c r="J42" s="15"/>
      <c r="K42" s="15"/>
    </row>
    <row r="43" s="7" customFormat="true" ht="12.75" hidden="false" customHeight="true" outlineLevel="0" collapsed="false">
      <c r="A43" s="16" t="s">
        <v>8</v>
      </c>
      <c r="B43" s="16"/>
      <c r="C43" s="16"/>
      <c r="D43" s="16"/>
      <c r="E43" s="16"/>
      <c r="F43" s="76"/>
      <c r="G43" s="76"/>
      <c r="H43" s="77" t="s">
        <v>9</v>
      </c>
      <c r="I43" s="78"/>
      <c r="J43" s="78"/>
      <c r="K43" s="78"/>
    </row>
    <row r="44" s="23" customFormat="true" ht="29.25" hidden="false" customHeight="true" outlineLevel="0" collapsed="false">
      <c r="A44" s="20" t="s">
        <v>10</v>
      </c>
      <c r="B44" s="20"/>
      <c r="C44" s="20"/>
      <c r="D44" s="20"/>
      <c r="E44" s="20"/>
      <c r="F44" s="21" t="s">
        <v>11</v>
      </c>
      <c r="G44" s="21" t="s">
        <v>12</v>
      </c>
      <c r="H44" s="22" t="s">
        <v>13</v>
      </c>
      <c r="I44" s="21" t="s">
        <v>12</v>
      </c>
      <c r="J44" s="21" t="s">
        <v>14</v>
      </c>
      <c r="K44" s="22" t="s">
        <v>15</v>
      </c>
    </row>
    <row r="45" s="30" customFormat="true" ht="15.95" hidden="false" customHeight="true" outlineLevel="0" collapsed="false">
      <c r="A45" s="25" t="s">
        <v>16</v>
      </c>
      <c r="B45" s="25"/>
      <c r="C45" s="25"/>
      <c r="D45" s="54"/>
      <c r="E45" s="79"/>
      <c r="F45" s="56" t="n">
        <v>318230</v>
      </c>
      <c r="G45" s="80" t="n">
        <v>323550</v>
      </c>
      <c r="H45" s="29" t="n">
        <f aca="false">(G45-F45)/F45*100</f>
        <v>1.67174684976275</v>
      </c>
      <c r="I45" s="56" t="n">
        <v>315612</v>
      </c>
      <c r="J45" s="80" t="n">
        <v>312428</v>
      </c>
      <c r="K45" s="29" t="n">
        <f aca="false">(J45-I45)/I45*100</f>
        <v>-1.00883363116738</v>
      </c>
      <c r="O45" s="32"/>
    </row>
    <row r="46" s="38" customFormat="true" ht="15.95" hidden="false" customHeight="true" outlineLevel="0" collapsed="false">
      <c r="A46" s="23"/>
      <c r="B46" s="34" t="s">
        <v>40</v>
      </c>
      <c r="C46" s="34"/>
      <c r="D46" s="34"/>
      <c r="F46" s="61" t="n">
        <v>252678</v>
      </c>
      <c r="G46" s="62" t="n">
        <v>257101</v>
      </c>
      <c r="H46" s="37" t="n">
        <f aca="false">(G46-F46)/F46*100</f>
        <v>1.75044918829498</v>
      </c>
      <c r="I46" s="61" t="n">
        <v>250096</v>
      </c>
      <c r="J46" s="62" t="n">
        <v>253137</v>
      </c>
      <c r="K46" s="37" t="n">
        <f aca="false">(J46-I46)/I46*100</f>
        <v>1.21593308169663</v>
      </c>
      <c r="O46" s="32"/>
    </row>
    <row r="47" s="38" customFormat="true" ht="15.95" hidden="false" customHeight="true" outlineLevel="0" collapsed="false">
      <c r="A47" s="23"/>
      <c r="B47" s="34" t="s">
        <v>46</v>
      </c>
      <c r="C47" s="34"/>
      <c r="D47" s="81" t="s">
        <v>47</v>
      </c>
      <c r="F47" s="61" t="n">
        <v>20733</v>
      </c>
      <c r="G47" s="62" t="n">
        <v>21411</v>
      </c>
      <c r="H47" s="37" t="n">
        <f aca="false">(G47-F47)/F47*100</f>
        <v>3.27014903776588</v>
      </c>
      <c r="I47" s="61" t="n">
        <v>20882</v>
      </c>
      <c r="J47" s="62" t="n">
        <v>19400</v>
      </c>
      <c r="K47" s="37" t="n">
        <f aca="false">(J47-I47)/I47*100</f>
        <v>-7.09702135810746</v>
      </c>
      <c r="O47" s="32"/>
    </row>
    <row r="48" s="38" customFormat="true" ht="15.95" hidden="false" customHeight="true" outlineLevel="0" collapsed="false">
      <c r="A48" s="23"/>
      <c r="B48" s="34" t="s">
        <v>48</v>
      </c>
      <c r="C48" s="34"/>
      <c r="D48" s="34"/>
      <c r="F48" s="61" t="n">
        <v>31385</v>
      </c>
      <c r="G48" s="62" t="n">
        <v>32157</v>
      </c>
      <c r="H48" s="37" t="n">
        <f aca="false">(G48-F48)/F48*100</f>
        <v>2.45977377728214</v>
      </c>
      <c r="I48" s="61" t="n">
        <v>34477</v>
      </c>
      <c r="J48" s="62" t="n">
        <v>32717</v>
      </c>
      <c r="K48" s="37" t="n">
        <f aca="false">(J48-I48)/I48*100</f>
        <v>-5.10485251036923</v>
      </c>
      <c r="O48" s="32"/>
    </row>
    <row r="49" s="38" customFormat="true" ht="15.95" hidden="false" customHeight="true" outlineLevel="0" collapsed="false">
      <c r="A49" s="82"/>
      <c r="B49" s="67" t="s">
        <v>49</v>
      </c>
      <c r="C49" s="67"/>
      <c r="D49" s="83" t="s">
        <v>47</v>
      </c>
      <c r="E49" s="84"/>
      <c r="F49" s="69" t="n">
        <v>13434</v>
      </c>
      <c r="G49" s="70" t="n">
        <v>12881</v>
      </c>
      <c r="H49" s="47" t="n">
        <f aca="false">(G49-F49)/F49*100</f>
        <v>-4.11642102128927</v>
      </c>
      <c r="I49" s="69" t="n">
        <v>10157</v>
      </c>
      <c r="J49" s="70" t="n">
        <v>7174</v>
      </c>
      <c r="K49" s="47" t="n">
        <f aca="false">(J49-I49)/I49*100</f>
        <v>-29.368908142168</v>
      </c>
      <c r="O49" s="32"/>
    </row>
    <row r="50" customFormat="false" ht="13.5" hidden="false" customHeight="false" outlineLevel="0" collapsed="false">
      <c r="A50" s="71"/>
      <c r="B50" s="71"/>
      <c r="C50" s="71"/>
      <c r="D50" s="71"/>
      <c r="E50" s="71"/>
      <c r="H50" s="85"/>
      <c r="I50" s="85"/>
      <c r="J50" s="85"/>
      <c r="K50" s="85"/>
    </row>
  </sheetData>
  <mergeCells count="39">
    <mergeCell ref="A3:K3"/>
    <mergeCell ref="A6:E6"/>
    <mergeCell ref="A7:D7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A31:K31"/>
    <mergeCell ref="A34:E34"/>
    <mergeCell ref="A35:C35"/>
    <mergeCell ref="B36:D36"/>
    <mergeCell ref="B37:D37"/>
    <mergeCell ref="B38:D38"/>
    <mergeCell ref="B39:D39"/>
    <mergeCell ref="A41:K41"/>
    <mergeCell ref="A44:E44"/>
    <mergeCell ref="A45:C45"/>
    <mergeCell ref="B46:D46"/>
    <mergeCell ref="B47:C47"/>
    <mergeCell ref="B48:D48"/>
    <mergeCell ref="B49:C49"/>
  </mergeCells>
  <hyperlinks>
    <hyperlink ref="L2" location="目次!A1" display="目　次"/>
    <hyperlink ref="L31" location="目次!A1" display="目　次"/>
    <hyperlink ref="L41" location="目次!A1" display="目　次"/>
  </hyperlinks>
  <printOptions headings="false" gridLines="false" gridLinesSet="true" horizontalCentered="true" verticalCentered="false"/>
  <pageMargins left="0.39375" right="0.39375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8:13Z</dcterms:created>
  <dc:creator>JSPC0305</dc:creator>
  <dc:description/>
  <dc:language>en-US</dc:language>
  <cp:lastModifiedBy>角南 知沙</cp:lastModifiedBy>
  <cp:lastPrinted>2020-02-06T01:37:03Z</cp:lastPrinted>
  <dcterms:modified xsi:type="dcterms:W3CDTF">2020-02-28T05:57:43Z</dcterms:modified>
  <cp:revision>0</cp:revision>
  <dc:subject/>
  <dc:title/>
</cp:coreProperties>
</file>