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号" sheetId="1" state="visible" r:id="rId2"/>
    <sheet name="建物種別単位給水量" sheetId="2" state="visible" r:id="rId3"/>
    <sheet name="ヘーゼンウィリアムス・ウエストン" sheetId="3" state="visible" r:id="rId4"/>
    <sheet name="直圧集合住宅口径決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sz val="16"/>
            <color rgb="FF000000"/>
            <rFont val="DejaVu Sans"/>
            <family val="2"/>
          </rPr>
          <t xml:space="preserve">実測値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9</xdr:row>
                <xdr:rowOff>7</xdr:rowOff>
              </xdr:from>
              <xdr:to>
                <xdr:col>27</xdr:col>
                <xdr:colOff>1</xdr:colOff>
                <xdr:row>33</xdr:row>
                <xdr:rowOff>15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9"/>
            <color rgb="FF000000"/>
            <rFont val="DejaVu Sans"/>
            <family val="2"/>
          </rPr>
          <t xml:space="preserve">単位給水量
</t>
        </r>
        <r>
          <rPr>
            <sz val="9"/>
            <color rgb="FF000000"/>
            <rFont val="DejaVu Sans"/>
            <family val="2"/>
          </rPr>
          <t xml:space="preserve">建物種別単位給水量表より
表</t>
        </r>
        <r>
          <rPr>
            <sz val="9"/>
            <color rgb="FF000000"/>
            <rFont val="ＭＳ Ｐゴシック"/>
            <family val="3"/>
            <charset val="128"/>
          </rPr>
          <t xml:space="preserve">2-9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P-19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</xdr:colOff>
                <xdr:row>6</xdr:row>
                <xdr:rowOff>8</xdr:rowOff>
              </xdr:from>
              <xdr:to>
                <xdr:col>47</xdr:col>
                <xdr:colOff>13</xdr:colOff>
                <xdr:row>10</xdr:row>
                <xdr:rowOff>14</xdr:rowOff>
              </xdr:to>
            </anchor>
          </commentPr>
        </mc:Choice>
        <mc:Fallback/>
      </mc:AlternateContent>
    </comment>
    <comment ref="AK51" authorId="0">
      <text>
        <r>
          <rPr>
            <sz val="9"/>
            <color rgb="FF000000"/>
            <rFont val="DejaVu Sans"/>
            <family val="2"/>
          </rPr>
          <t xml:space="preserve">１日平均使用水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49</xdr:row>
                <xdr:rowOff>8</xdr:rowOff>
              </xdr:from>
              <xdr:to>
                <xdr:col>49</xdr:col>
                <xdr:colOff>14</xdr:colOff>
                <xdr:row>51</xdr:row>
                <xdr:rowOff>1</xdr:rowOff>
              </xdr:to>
            </anchor>
          </commentPr>
        </mc:Choice>
        <mc:Fallback/>
      </mc:AlternateContent>
    </comment>
    <comment ref="AM55" authorId="0">
      <text>
        <r>
          <rPr>
            <sz val="9"/>
            <color rgb="FF000000"/>
            <rFont val="DejaVu Sans"/>
            <family val="2"/>
          </rPr>
          <t xml:space="preserve">１日平均使用水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53</xdr:row>
                <xdr:rowOff>8</xdr:rowOff>
              </xdr:from>
              <xdr:to>
                <xdr:col>52</xdr:col>
                <xdr:colOff>0</xdr:colOff>
                <xdr:row>57</xdr:row>
                <xdr:rowOff>15</xdr:rowOff>
              </xdr:to>
            </anchor>
          </commentPr>
        </mc:Choice>
        <mc:Fallback/>
      </mc:AlternateContent>
    </comment>
    <comment ref="AO51" authorId="0">
      <text>
        <r>
          <rPr>
            <b val="true"/>
            <sz val="9"/>
            <color rgb="FF000000"/>
            <rFont val="DejaVu Sans"/>
            <family val="2"/>
          </rPr>
          <t xml:space="preserve">タンク容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１日使用水量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2</t>
        </r>
        <r>
          <rPr>
            <b val="true"/>
            <sz val="9"/>
            <color rgb="FF000000"/>
            <rFont val="DejaVu Sans"/>
            <family val="2"/>
          </rPr>
          <t xml:space="preserve">でない場合は値を入力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</xdr:colOff>
                <xdr:row>49</xdr:row>
                <xdr:rowOff>8</xdr:rowOff>
              </xdr:from>
              <xdr:to>
                <xdr:col>59</xdr:col>
                <xdr:colOff>3</xdr:colOff>
                <xdr:row>52</xdr:row>
                <xdr:rowOff>6</xdr:rowOff>
              </xdr:to>
            </anchor>
          </commentPr>
        </mc:Choice>
        <mc:Fallback/>
      </mc:AlternateContent>
    </comment>
    <comment ref="AO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当り使用時間
</t>
        </r>
        <r>
          <rPr>
            <sz val="9"/>
            <color rgb="FF000000"/>
            <rFont val="DejaVu Sans"/>
            <family val="2"/>
          </rPr>
          <t xml:space="preserve">建物種別単位給水量表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</xdr:colOff>
                <xdr:row>50</xdr:row>
                <xdr:rowOff>8</xdr:rowOff>
              </xdr:from>
              <xdr:to>
                <xdr:col>53</xdr:col>
                <xdr:colOff>14</xdr:colOff>
                <xdr:row>54</xdr:row>
                <xdr:rowOff>15</xdr:rowOff>
              </xdr:to>
            </anchor>
          </commentPr>
        </mc:Choice>
        <mc:Fallback/>
      </mc:AlternateContent>
    </comment>
    <comment ref="AO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当り使用時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</xdr:colOff>
                <xdr:row>54</xdr:row>
                <xdr:rowOff>8</xdr:rowOff>
              </xdr:from>
              <xdr:to>
                <xdr:col>53</xdr:col>
                <xdr:colOff>14</xdr:colOff>
                <xdr:row>58</xdr:row>
                <xdr:rowOff>15</xdr:rowOff>
              </xdr:to>
            </anchor>
          </commentPr>
        </mc:Choice>
        <mc:Fallback/>
      </mc:AlternateContent>
    </comment>
    <comment ref="AX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当り使用時間
</t>
        </r>
        <r>
          <rPr>
            <sz val="9"/>
            <color rgb="FF000000"/>
            <rFont val="DejaVu Sans"/>
            <family val="2"/>
          </rPr>
          <t xml:space="preserve">建物種別単位給水量表より
表</t>
        </r>
        <r>
          <rPr>
            <sz val="9"/>
            <color rgb="FF000000"/>
            <rFont val="ＭＳ Ｐゴシック"/>
            <family val="3"/>
            <charset val="128"/>
          </rPr>
          <t xml:space="preserve">2-9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P-19</t>
        </r>
        <r>
          <rPr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</xdr:colOff>
                <xdr:row>32</xdr:row>
                <xdr:rowOff>8</xdr:rowOff>
              </xdr:from>
              <xdr:to>
                <xdr:col>61</xdr:col>
                <xdr:colOff>13</xdr:colOff>
                <xdr:row>36</xdr:row>
                <xdr:rowOff>14</xdr:rowOff>
              </xdr:to>
            </anchor>
          </commentPr>
        </mc:Choice>
        <mc:Fallback/>
      </mc:AlternateContent>
    </comment>
    <comment ref="BR2" authorId="0">
      <text>
        <r>
          <rPr>
            <b val="true"/>
            <sz val="9"/>
            <color rgb="FF000000"/>
            <rFont val="DejaVu Sans"/>
            <family val="2"/>
          </rPr>
          <t xml:space="preserve">小さいほ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0</xdr:row>
                <xdr:rowOff>8</xdr:rowOff>
              </xdr:from>
              <xdr:to>
                <xdr:col>79</xdr:col>
                <xdr:colOff>10</xdr:colOff>
                <xdr:row>1</xdr:row>
                <xdr:rowOff>7</xdr:rowOff>
              </xdr:to>
            </anchor>
          </commentPr>
        </mc:Choice>
        <mc:Fallback/>
      </mc:AlternateContent>
    </comment>
    <comment ref="BV2" authorId="0">
      <text>
        <r>
          <rPr>
            <b val="true"/>
            <sz val="9"/>
            <color rgb="FF000000"/>
            <rFont val="DejaVu Sans"/>
            <family val="2"/>
          </rPr>
          <t xml:space="preserve">大きいほ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</xdr:colOff>
                <xdr:row>0</xdr:row>
                <xdr:rowOff>8</xdr:rowOff>
              </xdr:from>
              <xdr:to>
                <xdr:col>83</xdr:col>
                <xdr:colOff>5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4"/>
            <color rgb="FF000000"/>
            <rFont val="DejaVu Sans"/>
            <family val="2"/>
          </rPr>
          <t xml:space="preserve">表にないものは似た項目を適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7</xdr:col>
                <xdr:colOff>37</xdr:colOff>
                <xdr:row>1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講習会場
会議室等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8</xdr:rowOff>
              </xdr:from>
              <xdr:to>
                <xdr:col>3</xdr:col>
                <xdr:colOff>29</xdr:colOff>
                <xdr:row>32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1"/>
            <color rgb="FF000000"/>
            <rFont val="DejaVu Sans"/>
            <family val="2"/>
          </rPr>
          <t xml:space="preserve">（単位：１０００人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5</xdr:rowOff>
              </xdr:from>
              <xdr:to>
                <xdr:col>3</xdr:col>
                <xdr:colOff>114</xdr:colOff>
                <xdr:row>31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単位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00</t>
        </r>
        <r>
          <rPr>
            <b val="true"/>
            <sz val="10"/>
            <color rgb="FF000000"/>
            <rFont val="DejaVu Sans"/>
            <family val="2"/>
          </rPr>
          <t xml:space="preserve">人当り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3</xdr:col>
                <xdr:colOff>113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=</t>
        </r>
        <r>
          <rPr>
            <b val="true"/>
            <sz val="9"/>
            <color rgb="FF000000"/>
            <rFont val="DejaVu Sans"/>
            <family val="2"/>
          </rPr>
          <t xml:space="preserve">流速係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9</xdr:rowOff>
              </xdr:from>
              <xdr:to>
                <xdr:col>15</xdr:col>
                <xdr:colOff>19</xdr:colOff>
                <xdr:row>6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=</t>
        </r>
        <r>
          <rPr>
            <b val="true"/>
            <sz val="9"/>
            <color rgb="FF000000"/>
            <rFont val="DejaVu Sans"/>
            <family val="2"/>
          </rPr>
          <t xml:space="preserve">流速係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2</xdr:rowOff>
              </xdr:from>
              <xdr:to>
                <xdr:col>15</xdr:col>
                <xdr:colOff>19</xdr:colOff>
                <xdr:row>11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=</t>
        </r>
        <r>
          <rPr>
            <b val="true"/>
            <sz val="9"/>
            <color rgb="FF000000"/>
            <rFont val="DejaVu Sans"/>
            <family val="2"/>
          </rPr>
          <t xml:space="preserve">管口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)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※</t>
        </r>
        <r>
          <rPr>
            <b val="true"/>
            <sz val="9"/>
            <color rgb="FF000000"/>
            <rFont val="DejaVu Sans"/>
            <family val="2"/>
          </rPr>
          <t xml:space="preserve">公式での単位はメートルです。
ここでは一般的な単位（ｍｍ）を
変換して計算するようにし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9</xdr:rowOff>
              </xdr:from>
              <xdr:to>
                <xdr:col>23</xdr:col>
                <xdr:colOff>15</xdr:colOff>
                <xdr:row>8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=</t>
        </r>
        <r>
          <rPr>
            <b val="true"/>
            <sz val="9"/>
            <color rgb="FF000000"/>
            <rFont val="DejaVu Sans"/>
            <family val="2"/>
          </rPr>
          <t xml:space="preserve">管口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)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※</t>
        </r>
        <r>
          <rPr>
            <b val="true"/>
            <sz val="9"/>
            <color rgb="FF000000"/>
            <rFont val="DejaVu Sans"/>
            <family val="2"/>
          </rPr>
          <t xml:space="preserve">公式での単位はメートルです。
ここでは一般的な単位（ｍｍ）を変換して計算するようにし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2</xdr:rowOff>
              </xdr:from>
              <xdr:to>
                <xdr:col>23</xdr:col>
                <xdr:colOff>16</xdr:colOff>
                <xdr:row>12</xdr:row>
                <xdr:rowOff>18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Q=</t>
        </r>
        <r>
          <rPr>
            <b val="true"/>
            <sz val="9"/>
            <color rgb="FF000000"/>
            <rFont val="DejaVu Sans"/>
            <family val="2"/>
          </rPr>
          <t xml:space="preserve">流量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/min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※</t>
        </r>
        <r>
          <rPr>
            <b val="true"/>
            <sz val="9"/>
            <color rgb="FF000000"/>
            <rFont val="DejaVu Sans"/>
            <family val="2"/>
          </rPr>
          <t xml:space="preserve">公式での単位は（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sec)
</t>
        </r>
        <r>
          <rPr>
            <b val="true"/>
            <sz val="9"/>
            <color rgb="FF000000"/>
            <rFont val="DejaVu Sans"/>
            <family val="2"/>
          </rPr>
          <t xml:space="preserve">です。
ここでは一般的な単位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/min</t>
        </r>
        <r>
          <rPr>
            <b val="true"/>
            <sz val="9"/>
            <color rgb="FF000000"/>
            <rFont val="DejaVu Sans"/>
            <family val="2"/>
          </rPr>
          <t xml:space="preserve">）を変換して計算するようにし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9</xdr:rowOff>
              </xdr:from>
              <xdr:to>
                <xdr:col>30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Q=</t>
        </r>
        <r>
          <rPr>
            <b val="true"/>
            <sz val="9"/>
            <color rgb="FF000000"/>
            <rFont val="DejaVu Sans"/>
            <family val="2"/>
          </rPr>
          <t xml:space="preserve">流量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/min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※</t>
        </r>
        <r>
          <rPr>
            <b val="true"/>
            <sz val="9"/>
            <color rgb="FF000000"/>
            <rFont val="DejaVu Sans"/>
            <family val="2"/>
          </rPr>
          <t xml:space="preserve">公式での単位は（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sec)
</t>
        </r>
        <r>
          <rPr>
            <b val="true"/>
            <sz val="9"/>
            <color rgb="FF000000"/>
            <rFont val="DejaVu Sans"/>
            <family val="2"/>
          </rPr>
          <t xml:space="preserve">です。
ここでは一般的な単位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/min</t>
        </r>
        <r>
          <rPr>
            <b val="true"/>
            <sz val="9"/>
            <color rgb="FF000000"/>
            <rFont val="DejaVu Sans"/>
            <family val="2"/>
          </rPr>
          <t xml:space="preserve">）を変換して計算するようにし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12</xdr:rowOff>
              </xdr:from>
              <xdr:to>
                <xdr:col>30</xdr:col>
                <xdr:colOff>6</xdr:colOff>
                <xdr:row>12</xdr:row>
                <xdr:rowOff>11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=</t>
        </r>
        <r>
          <rPr>
            <b val="true"/>
            <sz val="9"/>
            <color rgb="FF000000"/>
            <rFont val="DejaVu Sans"/>
            <family val="2"/>
          </rPr>
          <t xml:space="preserve">距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</xdr:row>
                <xdr:rowOff>12</xdr:rowOff>
              </xdr:from>
              <xdr:to>
                <xdr:col>30</xdr:col>
                <xdr:colOff>19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DejaVu Sans"/>
            <family val="2"/>
          </rPr>
          <t xml:space="preserve">同時使用水量</t>
        </r>
        <r>
          <rPr>
            <sz val="9"/>
            <color rgb="FF000000"/>
            <rFont val="ＭＳ Ｐゴシック"/>
            <family val="3"/>
            <charset val="128"/>
          </rPr>
          <t xml:space="preserve">(ℓ</t>
        </r>
        <r>
          <rPr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</xdr:rowOff>
              </xdr:from>
              <xdr:to>
                <xdr:col>8</xdr:col>
                <xdr:colOff>5</xdr:colOff>
                <xdr:row>16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同時使用水量</t>
        </r>
        <r>
          <rPr>
            <sz val="9"/>
            <color rgb="FF000000"/>
            <rFont val="ＭＳ Ｐゴシック"/>
            <family val="3"/>
            <charset val="128"/>
          </rPr>
          <t xml:space="preserve">(ℓ</t>
        </r>
        <r>
          <rPr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2</xdr:rowOff>
              </xdr:from>
              <xdr:to>
                <xdr:col>8</xdr:col>
                <xdr:colOff>5</xdr:colOff>
                <xdr:row>19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動水勾配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5</xdr:row>
                <xdr:rowOff>13</xdr:rowOff>
              </xdr:from>
              <xdr:to>
                <xdr:col>8</xdr:col>
                <xdr:colOff>14</xdr:colOff>
                <xdr:row>19</xdr:row>
                <xdr:rowOff>3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動水勾配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2</xdr:rowOff>
              </xdr:from>
              <xdr:to>
                <xdr:col>8</xdr:col>
                <xdr:colOff>5</xdr:colOff>
                <xdr:row>19</xdr:row>
                <xdr:rowOff>3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１７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min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2</xdr:rowOff>
              </xdr:from>
              <xdr:to>
                <xdr:col>8</xdr:col>
                <xdr:colOff>38</xdr:colOff>
                <xdr:row>5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K</t>
        </r>
        <r>
          <rPr>
            <b val="true"/>
            <sz val="9"/>
            <color rgb="FF000000"/>
            <rFont val="DejaVu Sans"/>
            <family val="2"/>
          </rPr>
          <t xml:space="preserve">以上
２４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2</xdr:rowOff>
              </xdr:from>
              <xdr:to>
                <xdr:col>8</xdr:col>
                <xdr:colOff>38</xdr:colOff>
                <xdr:row>8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DejaVu Sans"/>
            <family val="2"/>
          </rPr>
          <t xml:space="preserve">同時使用水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9</xdr:colOff>
                <xdr:row>1</xdr:row>
                <xdr:rowOff>8</xdr:rowOff>
              </xdr:from>
              <xdr:to>
                <xdr:col>25</xdr:col>
                <xdr:colOff>56</xdr:colOff>
                <xdr:row>6</xdr:row>
                <xdr:rowOff>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動水勾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9</xdr:colOff>
                <xdr:row>2</xdr:row>
                <xdr:rowOff>3</xdr:rowOff>
              </xdr:from>
              <xdr:to>
                <xdr:col>25</xdr:col>
                <xdr:colOff>56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83">
  <si>
    <r>
      <rPr>
        <sz val="8"/>
        <rFont val="Noto Sans"/>
        <family val="2"/>
      </rPr>
      <t xml:space="preserve">様式 </t>
    </r>
    <r>
      <rPr>
        <sz val="8"/>
        <rFont val="ＭＳ Ｐ明朝"/>
        <family val="1"/>
        <charset val="128"/>
      </rPr>
      <t xml:space="preserve">6 </t>
    </r>
    <r>
      <rPr>
        <sz val="8"/>
        <rFont val="Noto Sans"/>
        <family val="2"/>
      </rPr>
      <t xml:space="preserve">号 </t>
    </r>
    <r>
      <rPr>
        <sz val="8"/>
        <rFont val="ＭＳ Ｐ明朝"/>
        <family val="1"/>
        <charset val="128"/>
      </rPr>
      <t xml:space="preserve">- 1</t>
    </r>
  </si>
  <si>
    <t xml:space="preserve">貯水タンク、流入管計算書</t>
  </si>
  <si>
    <t xml:space="preserve">係員</t>
  </si>
  <si>
    <t xml:space="preserve">主任</t>
  </si>
  <si>
    <t xml:space="preserve">係長</t>
  </si>
  <si>
    <t xml:space="preserve">接手・栓類・直管換算長</t>
  </si>
  <si>
    <t xml:space="preserve">品名</t>
  </si>
  <si>
    <t xml:space="preserve">口径</t>
  </si>
  <si>
    <t xml:space="preserve">個</t>
  </si>
  <si>
    <t xml:space="preserve">換算長（ｍ）</t>
  </si>
  <si>
    <t xml:space="preserve">直結止水栓</t>
  </si>
  <si>
    <t xml:space="preserve">m</t>
  </si>
  <si>
    <t xml:space="preserve">使用水量</t>
  </si>
  <si>
    <t xml:space="preserve">種別</t>
  </si>
  <si>
    <t xml:space="preserve">使用人員、面積</t>
  </si>
  <si>
    <t xml:space="preserve">単位当り使用</t>
  </si>
  <si>
    <t xml:space="preserve">一日平均</t>
  </si>
  <si>
    <t xml:space="preserve">サドル付分水栓</t>
  </si>
  <si>
    <r>
      <rPr>
        <sz val="11"/>
        <rFont val="Noto Sans"/>
        <family val="2"/>
      </rPr>
      <t xml:space="preserve">戸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人＝人</t>
    </r>
  </si>
  <si>
    <t xml:space="preserve">水量（日）</t>
  </si>
  <si>
    <t xml:space="preserve">給水栓（取り付け接合含）</t>
  </si>
  <si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50ℓ</t>
    </r>
    <r>
      <rPr>
        <sz val="11"/>
        <rFont val="Noto Sans"/>
        <family val="2"/>
      </rPr>
      <t xml:space="preserve">／日／人</t>
    </r>
  </si>
  <si>
    <t xml:space="preserve">ℓ</t>
  </si>
  <si>
    <t xml:space="preserve">入居者・従業員</t>
  </si>
  <si>
    <t xml:space="preserve">人</t>
  </si>
  <si>
    <t xml:space="preserve">ボール止水栓・ゲート弁･仕切弁</t>
  </si>
  <si>
    <t xml:space="preserve">分岐箇所</t>
  </si>
  <si>
    <t xml:space="preserve">接合（異径接合）</t>
  </si>
  <si>
    <t xml:space="preserve">アングル弁</t>
  </si>
  <si>
    <t xml:space="preserve">その他の　　　　　　　　使用水量</t>
  </si>
  <si>
    <t xml:space="preserve">水道メーター</t>
  </si>
  <si>
    <t xml:space="preserve">水道メーター（たて型ウォルトマン）</t>
  </si>
  <si>
    <t xml:space="preserve">合計</t>
  </si>
  <si>
    <t xml:space="preserve">Q</t>
  </si>
  <si>
    <t xml:space="preserve">ｍ</t>
  </si>
  <si>
    <t xml:space="preserve">ボールタップ</t>
  </si>
  <si>
    <t xml:space="preserve">消火用　水量</t>
  </si>
  <si>
    <t xml:space="preserve">受水槽と共有の時の容量</t>
  </si>
  <si>
    <t xml:space="preserve">定水位弁</t>
  </si>
  <si>
    <t xml:space="preserve">ストレーナー</t>
  </si>
  <si>
    <r>
      <rPr>
        <sz val="9"/>
        <rFont val="Noto Sans"/>
        <family val="2"/>
      </rPr>
      <t xml:space="preserve">９０</t>
    </r>
    <r>
      <rPr>
        <sz val="9"/>
        <rFont val="ＭＳ Ｐ明朝"/>
        <family val="1"/>
        <charset val="128"/>
      </rPr>
      <t xml:space="preserve">°</t>
    </r>
    <r>
      <rPr>
        <sz val="9"/>
        <rFont val="Noto Sans"/>
        <family val="2"/>
      </rPr>
      <t xml:space="preserve">曲管</t>
    </r>
  </si>
  <si>
    <t xml:space="preserve">受水槽　容　量</t>
  </si>
  <si>
    <t xml:space="preserve">＝</t>
  </si>
  <si>
    <t xml:space="preserve">×</t>
  </si>
  <si>
    <t xml:space="preserve">（</t>
  </si>
  <si>
    <t xml:space="preserve">～</t>
  </si>
  <si>
    <t xml:space="preserve">）</t>
  </si>
  <si>
    <t xml:space="preserve">H×L×W</t>
  </si>
  <si>
    <r>
      <rPr>
        <sz val="9"/>
        <rFont val="Noto Sans"/>
        <family val="2"/>
      </rPr>
      <t xml:space="preserve">４５</t>
    </r>
    <r>
      <rPr>
        <sz val="9"/>
        <rFont val="ＭＳ Ｐ明朝"/>
        <family val="1"/>
        <charset val="128"/>
      </rPr>
      <t xml:space="preserve">°</t>
    </r>
    <r>
      <rPr>
        <sz val="9"/>
        <rFont val="Noto Sans"/>
        <family val="2"/>
      </rPr>
      <t xml:space="preserve">曲管</t>
    </r>
  </si>
  <si>
    <t xml:space="preserve">逆止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標準）＝</t>
    </r>
  </si>
  <si>
    <r>
      <rPr>
        <sz val="9"/>
        <rFont val="Noto Sans"/>
        <family val="2"/>
      </rPr>
      <t xml:space="preserve">フレキシブル継手　</t>
    </r>
    <r>
      <rPr>
        <sz val="9"/>
        <rFont val="ＭＳ Ｐ明朝"/>
        <family val="1"/>
        <charset val="128"/>
      </rPr>
      <t xml:space="preserve">L=500</t>
    </r>
    <r>
      <rPr>
        <sz val="9"/>
        <rFont val="Noto Sans"/>
        <family val="2"/>
      </rPr>
      <t xml:space="preserve">ｍｍ</t>
    </r>
  </si>
  <si>
    <t xml:space="preserve">計</t>
  </si>
  <si>
    <t xml:space="preserve">高置水槽容量</t>
  </si>
  <si>
    <t xml:space="preserve">有効　　水頭</t>
  </si>
  <si>
    <r>
      <rPr>
        <sz val="11"/>
        <rFont val="Noto Sans"/>
        <family val="2"/>
      </rPr>
      <t xml:space="preserve">水頭</t>
    </r>
    <r>
      <rPr>
        <sz val="11"/>
        <rFont val="ＭＳ Ｐ明朝"/>
        <family val="1"/>
        <charset val="128"/>
      </rPr>
      <t xml:space="preserve">±</t>
    </r>
    <r>
      <rPr>
        <sz val="11"/>
        <rFont val="Noto Sans"/>
        <family val="2"/>
      </rPr>
      <t xml:space="preserve">水圧測定ＥＬ</t>
    </r>
    <r>
      <rPr>
        <sz val="11"/>
        <rFont val="ＭＳ Ｐ明朝"/>
        <family val="1"/>
        <charset val="128"/>
      </rPr>
      <t xml:space="preserve">±</t>
    </r>
    <r>
      <rPr>
        <sz val="11"/>
        <rFont val="Noto Sans"/>
        <family val="2"/>
      </rPr>
      <t xml:space="preserve">受水槽入口ＥＬ－流入口残存水頭（</t>
    </r>
    <r>
      <rPr>
        <sz val="11"/>
        <rFont val="ＭＳ Ｐ明朝"/>
        <family val="1"/>
        <charset val="128"/>
      </rPr>
      <t xml:space="preserve">5.0m</t>
    </r>
    <r>
      <rPr>
        <sz val="11"/>
        <rFont val="Noto Sans"/>
        <family val="2"/>
      </rPr>
      <t xml:space="preserve">）＝有効水頭　ｈ</t>
    </r>
  </si>
  <si>
    <t xml:space="preserve">引　込　給水管</t>
  </si>
  <si>
    <r>
      <rPr>
        <sz val="11"/>
        <rFont val="Noto Sans"/>
        <family val="2"/>
      </rPr>
      <t xml:space="preserve">配水管水圧　</t>
    </r>
    <r>
      <rPr>
        <sz val="11"/>
        <rFont val="ＭＳ Ｐ明朝"/>
        <family val="1"/>
        <charset val="128"/>
      </rPr>
      <t xml:space="preserve">Mpa</t>
    </r>
  </si>
  <si>
    <r>
      <rPr>
        <sz val="11"/>
        <rFont val="Noto Sans"/>
        <family val="2"/>
      </rPr>
      <t xml:space="preserve">月別係数</t>
    </r>
    <r>
      <rPr>
        <sz val="11"/>
        <rFont val="ＭＳ Ｐ明朝"/>
        <family val="1"/>
        <charset val="128"/>
      </rPr>
      <t xml:space="preserve">G</t>
    </r>
  </si>
  <si>
    <t xml:space="preserve">月</t>
  </si>
  <si>
    <t xml:space="preserve">水頭　ｈ</t>
  </si>
  <si>
    <t xml:space="preserve">±</t>
  </si>
  <si>
    <t xml:space="preserve">-</t>
  </si>
  <si>
    <t xml:space="preserve">引込管　　の長さ</t>
  </si>
  <si>
    <t xml:space="preserve">引込管実延長</t>
  </si>
  <si>
    <t xml:space="preserve">換算長</t>
  </si>
  <si>
    <t xml:space="preserve">長さ合計</t>
  </si>
  <si>
    <t xml:space="preserve">動水勾配</t>
  </si>
  <si>
    <t xml:space="preserve">配水管口径</t>
  </si>
  <si>
    <t xml:space="preserve">１日平均使用時間</t>
  </si>
  <si>
    <t xml:space="preserve">時間</t>
  </si>
  <si>
    <t xml:space="preserve">Ｌ</t>
  </si>
  <si>
    <t xml:space="preserve">‘</t>
  </si>
  <si>
    <t xml:space="preserve">“</t>
  </si>
  <si>
    <r>
      <rPr>
        <sz val="11"/>
        <rFont val="Noto Sans"/>
        <family val="2"/>
      </rPr>
      <t xml:space="preserve">Ｌ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Ｌ‘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Ｌ“</t>
    </r>
  </si>
  <si>
    <t xml:space="preserve">Ｉ＝</t>
  </si>
  <si>
    <t xml:space="preserve">ｈ</t>
  </si>
  <si>
    <t xml:space="preserve">ｍｍ</t>
  </si>
  <si>
    <t xml:space="preserve">=</t>
  </si>
  <si>
    <t xml:space="preserve">㍉㌫</t>
  </si>
  <si>
    <t xml:space="preserve">給水量</t>
  </si>
  <si>
    <t xml:space="preserve">ℓ/min</t>
  </si>
  <si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ｈ</t>
    </r>
  </si>
  <si>
    <t xml:space="preserve">流入管　口　径</t>
  </si>
  <si>
    <t xml:space="preserve">d</t>
  </si>
  <si>
    <t xml:space="preserve">ｓ</t>
  </si>
  <si>
    <t xml:space="preserve">呼び径</t>
  </si>
  <si>
    <t xml:space="preserve">Ｉ</t>
  </si>
  <si>
    <t xml:space="preserve">（ｍｍ）</t>
  </si>
  <si>
    <t xml:space="preserve">引込管口径</t>
  </si>
  <si>
    <t xml:space="preserve">定流量弁設定流量</t>
  </si>
  <si>
    <t xml:space="preserve">φ</t>
  </si>
  <si>
    <t xml:space="preserve">揚　水　施　設</t>
  </si>
  <si>
    <t xml:space="preserve">揚水量</t>
  </si>
  <si>
    <t xml:space="preserve">揚程</t>
  </si>
  <si>
    <t xml:space="preserve">電動機</t>
  </si>
  <si>
    <t xml:space="preserve">台数</t>
  </si>
  <si>
    <t xml:space="preserve">警報ブザー</t>
  </si>
  <si>
    <t xml:space="preserve">運転方法</t>
  </si>
  <si>
    <t xml:space="preserve">流入管口径”ｄ”＝</t>
  </si>
  <si>
    <t xml:space="preserve">ＫＷ</t>
  </si>
  <si>
    <t xml:space="preserve">台</t>
  </si>
  <si>
    <t xml:space="preserve">□</t>
  </si>
  <si>
    <t xml:space="preserve">手動</t>
  </si>
  <si>
    <t xml:space="preserve">自動</t>
  </si>
  <si>
    <t xml:space="preserve">適正流量及び動水勾配</t>
  </si>
  <si>
    <r>
      <rPr>
        <sz val="11"/>
        <rFont val="Noto Sans"/>
        <family val="2"/>
      </rPr>
      <t xml:space="preserve">設置メータ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受水槽）　一時的許容水量</t>
    </r>
  </si>
  <si>
    <t xml:space="preserve">動水勾配標準値（ミリパーセント）</t>
  </si>
  <si>
    <t xml:space="preserve">memo</t>
  </si>
  <si>
    <t xml:space="preserve">　</t>
  </si>
  <si>
    <t xml:space="preserve">有</t>
  </si>
  <si>
    <t xml:space="preserve">無</t>
  </si>
  <si>
    <t xml:space="preserve">切替</t>
  </si>
  <si>
    <t xml:space="preserve">交換</t>
  </si>
  <si>
    <t xml:space="preserve">同時</t>
  </si>
  <si>
    <t xml:space="preserve">以下</t>
  </si>
  <si>
    <t xml:space="preserve">受水槽　補　給　水　量</t>
  </si>
  <si>
    <t xml:space="preserve">標準給水量算定式</t>
  </si>
  <si>
    <r>
      <rPr>
        <sz val="11"/>
        <rFont val="Noto Sans"/>
        <family val="2"/>
      </rPr>
      <t xml:space="preserve">ＱＳ</t>
    </r>
    <r>
      <rPr>
        <sz val="11"/>
        <rFont val="ＭＳ Ｐ明朝"/>
        <family val="1"/>
        <charset val="128"/>
      </rPr>
      <t xml:space="preserve">1</t>
    </r>
  </si>
  <si>
    <t xml:space="preserve">タンク容量</t>
  </si>
  <si>
    <t xml:space="preserve">接線流式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り使用時間</t>
    </r>
  </si>
  <si>
    <t xml:space="preserve">ウォルトマン</t>
  </si>
  <si>
    <t xml:space="preserve">最低給水量算定式</t>
  </si>
  <si>
    <r>
      <rPr>
        <sz val="11"/>
        <rFont val="Noto Sans"/>
        <family val="2"/>
      </rPr>
      <t xml:space="preserve">ＱＳ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　取り付け器具その他の換算長（ｍ）</t>
    </r>
  </si>
  <si>
    <r>
      <rPr>
        <sz val="11"/>
        <rFont val="Noto Sans"/>
        <family val="2"/>
      </rPr>
      <t xml:space="preserve">９０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曲管</t>
    </r>
  </si>
  <si>
    <r>
      <rPr>
        <sz val="11"/>
        <rFont val="Noto Sans"/>
        <family val="2"/>
      </rPr>
      <t xml:space="preserve">４５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曲管</t>
    </r>
  </si>
  <si>
    <r>
      <rPr>
        <sz val="11"/>
        <rFont val="Noto Sans"/>
        <family val="2"/>
      </rPr>
      <t xml:space="preserve">フレキシブル継手　</t>
    </r>
    <r>
      <rPr>
        <sz val="11"/>
        <rFont val="ＭＳ Ｐ明朝"/>
        <family val="1"/>
        <charset val="128"/>
      </rPr>
      <t xml:space="preserve">L=500</t>
    </r>
    <r>
      <rPr>
        <sz val="11"/>
        <rFont val="Noto Sans"/>
        <family val="2"/>
      </rPr>
      <t xml:space="preserve">ｍｍ</t>
    </r>
  </si>
  <si>
    <t xml:space="preserve">建物種別</t>
  </si>
  <si>
    <t xml:space="preserve">戸数　　（床数）</t>
  </si>
  <si>
    <t xml:space="preserve">戸当り人員</t>
  </si>
  <si>
    <t xml:space="preserve">単位給水量　　　〔１日当たり〕</t>
  </si>
  <si>
    <r>
      <rPr>
        <sz val="11"/>
        <rFont val="Noto Sans"/>
        <family val="2"/>
      </rPr>
      <t xml:space="preserve">使用時間〔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〕</t>
    </r>
  </si>
  <si>
    <t xml:space="preserve">注記</t>
  </si>
  <si>
    <t xml:space="preserve">有効面積当たりの人員など</t>
  </si>
  <si>
    <t xml:space="preserve">備考</t>
  </si>
  <si>
    <t xml:space="preserve">一日当たり　使用水量</t>
  </si>
  <si>
    <t xml:space="preserve">受水槽容量</t>
  </si>
  <si>
    <r>
      <rPr>
        <sz val="11"/>
        <rFont val="Noto Sans"/>
        <family val="2"/>
      </rPr>
      <t xml:space="preserve">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又は㎡</t>
    </r>
  </si>
  <si>
    <t xml:space="preserve">戸建住宅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0ℓ/</t>
    </r>
    <r>
      <rPr>
        <sz val="11"/>
        <rFont val="Noto Sans"/>
        <family val="2"/>
      </rPr>
      <t xml:space="preserve">人</t>
    </r>
  </si>
  <si>
    <t xml:space="preserve">居住者一人当たり</t>
  </si>
  <si>
    <r>
      <rPr>
        <sz val="11"/>
        <rFont val="ＭＳ Ｐゴシック"/>
        <family val="3"/>
        <charset val="128"/>
      </rPr>
      <t xml:space="preserve">0.16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K,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DK            1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集合住宅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0ℓ/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ＬＫ</t>
    </r>
    <r>
      <rPr>
        <sz val="11"/>
        <rFont val="ＭＳ Ｐゴシック"/>
        <family val="3"/>
        <charset val="128"/>
      </rPr>
      <t xml:space="preserve">,2</t>
    </r>
    <r>
      <rPr>
        <sz val="11"/>
        <rFont val="Noto Sans"/>
        <family val="2"/>
      </rPr>
      <t xml:space="preserve">ＤＫ        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独身寮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0ℓ/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ＤＫ           　　 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官公庁．事務所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ℓ/</t>
    </r>
    <r>
      <rPr>
        <sz val="11"/>
        <rFont val="Noto Sans"/>
        <family val="2"/>
      </rPr>
      <t xml:space="preserve">人</t>
    </r>
  </si>
  <si>
    <t xml:space="preserve">在勤者一人当たり</t>
  </si>
  <si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0ℓ/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00ℓ/</t>
    </r>
    <r>
      <rPr>
        <sz val="11"/>
        <rFont val="Noto Sans"/>
        <family val="2"/>
      </rPr>
      <t xml:space="preserve">人　社員食堂、テナントなどは　　別途加算</t>
    </r>
  </si>
  <si>
    <t xml:space="preserve">工場</t>
  </si>
  <si>
    <t xml:space="preserve">操業時間＋１</t>
  </si>
  <si>
    <r>
      <rPr>
        <sz val="11"/>
        <rFont val="Noto Sans"/>
        <family val="2"/>
      </rPr>
      <t xml:space="preserve">座り作業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立ち作業</t>
    </r>
    <r>
      <rPr>
        <sz val="11"/>
        <rFont val="ＭＳ Ｐゴシック"/>
        <family val="3"/>
        <charset val="128"/>
      </rPr>
      <t xml:space="preserve">0.1/</t>
    </r>
    <r>
      <rPr>
        <sz val="11"/>
        <rFont val="Noto Sans"/>
        <family val="2"/>
      </rPr>
      <t xml:space="preserve">㎡</t>
    </r>
  </si>
  <si>
    <t xml:space="preserve">設備内容などにより詳細に　　　　　検討する</t>
  </si>
  <si>
    <t xml:space="preserve">総合病院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00ℓ/</t>
    </r>
    <r>
      <rPr>
        <sz val="11"/>
        <rFont val="Noto Sans"/>
        <family val="2"/>
      </rPr>
      <t xml:space="preserve">床</t>
    </r>
  </si>
  <si>
    <t xml:space="preserve">延べ床面積１㎡当り</t>
  </si>
  <si>
    <t xml:space="preserve">設備内容などにより詳細に　　　　　　検討する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ℓ/</t>
    </r>
    <r>
      <rPr>
        <sz val="11"/>
        <rFont val="Noto Sans"/>
        <family val="2"/>
      </rPr>
      <t xml:space="preserve">㎡</t>
    </r>
  </si>
  <si>
    <t xml:space="preserve">ホテル全体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00ℓ/</t>
    </r>
    <r>
      <rPr>
        <sz val="11"/>
        <rFont val="Noto Sans"/>
        <family val="2"/>
      </rPr>
      <t xml:space="preserve">床</t>
    </r>
  </si>
  <si>
    <t xml:space="preserve">同上</t>
  </si>
  <si>
    <t xml:space="preserve">ホテル各室部</t>
  </si>
  <si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0ℓ/</t>
    </r>
    <r>
      <rPr>
        <sz val="11"/>
        <rFont val="Noto Sans"/>
        <family val="2"/>
      </rPr>
      <t xml:space="preserve">床</t>
    </r>
  </si>
  <si>
    <t xml:space="preserve">各室部のみ</t>
  </si>
  <si>
    <t xml:space="preserve">保養所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0ℓ/</t>
    </r>
    <r>
      <rPr>
        <sz val="11"/>
        <rFont val="Noto Sans"/>
        <family val="2"/>
      </rPr>
      <t xml:space="preserve">人</t>
    </r>
  </si>
  <si>
    <t xml:space="preserve">喫茶店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ℓ/</t>
    </r>
    <r>
      <rPr>
        <sz val="11"/>
        <rFont val="Noto Sans"/>
        <family val="2"/>
      </rPr>
      <t xml:space="preserve">客</t>
    </r>
  </si>
  <si>
    <t xml:space="preserve">床面積には　　　　厨房面積を含む</t>
  </si>
  <si>
    <t xml:space="preserve">厨房で使用される水量のみ便所洗浄水などは別途加算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0ℓ/</t>
    </r>
    <r>
      <rPr>
        <sz val="11"/>
        <rFont val="Noto Sans"/>
        <family val="2"/>
      </rPr>
      <t xml:space="preserve">店舗㎡</t>
    </r>
  </si>
  <si>
    <t xml:space="preserve">飲食店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0ℓ/</t>
    </r>
    <r>
      <rPr>
        <sz val="11"/>
        <rFont val="Noto Sans"/>
        <family val="2"/>
      </rPr>
      <t xml:space="preserve">客㎡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0ℓ/</t>
    </r>
    <r>
      <rPr>
        <sz val="11"/>
        <rFont val="Noto Sans"/>
        <family val="2"/>
      </rPr>
      <t xml:space="preserve">店舗㎡</t>
    </r>
  </si>
  <si>
    <t xml:space="preserve">定性的には、軽食、そば、和食　　洋食、中華の順に多い</t>
  </si>
  <si>
    <t xml:space="preserve">社員食堂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ℓ/</t>
    </r>
    <r>
      <rPr>
        <sz val="11"/>
        <rFont val="Noto Sans"/>
        <family val="2"/>
      </rPr>
      <t xml:space="preserve">食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0ℓ/</t>
    </r>
    <r>
      <rPr>
        <sz val="11"/>
        <rFont val="Noto Sans"/>
        <family val="2"/>
      </rPr>
      <t xml:space="preserve">食堂㎡</t>
    </r>
  </si>
  <si>
    <t xml:space="preserve">給食センター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ℓ/</t>
    </r>
    <r>
      <rPr>
        <sz val="11"/>
        <rFont val="Noto Sans"/>
        <family val="2"/>
      </rPr>
      <t xml:space="preserve">食</t>
    </r>
  </si>
  <si>
    <t xml:space="preserve">デパート　　　　　　　　　スーパーマーケッ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ℓ/</t>
    </r>
    <r>
      <rPr>
        <sz val="11"/>
        <rFont val="Noto Sans"/>
        <family val="2"/>
      </rPr>
      <t xml:space="preserve">㎡</t>
    </r>
  </si>
  <si>
    <t xml:space="preserve">従業員分．空調用水含む</t>
  </si>
  <si>
    <t xml:space="preserve">小・中・普通高等学校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 ℓ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（生徒＋職員）　　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</t>
    </r>
  </si>
  <si>
    <r>
      <rPr>
        <sz val="11"/>
        <rFont val="Noto Sans"/>
        <family val="2"/>
      </rPr>
      <t xml:space="preserve">教師・従業員を含む。プール用水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ℓ/</t>
    </r>
    <r>
      <rPr>
        <sz val="11"/>
        <rFont val="Noto Sans"/>
        <family val="2"/>
      </rPr>
      <t xml:space="preserve">人）　　は　　別途加算</t>
    </r>
  </si>
  <si>
    <t xml:space="preserve">（プール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ℓ/</t>
    </r>
    <r>
      <rPr>
        <sz val="11"/>
        <rFont val="Noto Sans"/>
        <family val="2"/>
      </rPr>
      <t xml:space="preserve">人</t>
    </r>
  </si>
  <si>
    <t xml:space="preserve">大学講義棟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ℓ/</t>
    </r>
    <r>
      <rPr>
        <sz val="11"/>
        <rFont val="Noto Sans"/>
        <family val="2"/>
      </rPr>
      <t xml:space="preserve">㎡</t>
    </r>
  </si>
  <si>
    <t xml:space="preserve">延べ面積１㎡当り</t>
  </si>
  <si>
    <t xml:space="preserve">実験・研究用水は別途加算</t>
  </si>
  <si>
    <t xml:space="preserve">劇場・映画館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ℓ/</t>
    </r>
    <r>
      <rPr>
        <sz val="11"/>
        <rFont val="Noto Sans"/>
        <family val="2"/>
      </rPr>
      <t xml:space="preserve">㎡</t>
    </r>
  </si>
  <si>
    <t xml:space="preserve">従業員分・空調用水を含む</t>
  </si>
  <si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3ℓ/</t>
    </r>
    <r>
      <rPr>
        <sz val="11"/>
        <rFont val="Noto Sans"/>
        <family val="2"/>
      </rPr>
      <t xml:space="preserve">人</t>
    </r>
  </si>
  <si>
    <t xml:space="preserve">入場者１人当り</t>
  </si>
  <si>
    <t xml:space="preserve">ターミナル駅</t>
  </si>
  <si>
    <r>
      <rPr>
        <sz val="11"/>
        <rFont val="ＭＳ Ｐゴシック"/>
        <family val="3"/>
        <charset val="128"/>
      </rPr>
      <t xml:space="preserve">10ℓ/10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乗降客　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人当り</t>
    </r>
  </si>
  <si>
    <t xml:space="preserve">列車給水・洗車用水は別途加算</t>
  </si>
  <si>
    <t xml:space="preserve">普通駅</t>
  </si>
  <si>
    <r>
      <rPr>
        <sz val="11"/>
        <rFont val="ＭＳ Ｐゴシック"/>
        <family val="3"/>
        <charset val="128"/>
      </rPr>
      <t xml:space="preserve">3ℓ/1000</t>
    </r>
    <r>
      <rPr>
        <sz val="11"/>
        <rFont val="Noto Sans"/>
        <family val="2"/>
      </rPr>
      <t xml:space="preserve">人</t>
    </r>
  </si>
  <si>
    <t xml:space="preserve">従業員分・多少のテナント分を含む</t>
  </si>
  <si>
    <t xml:space="preserve">寺院・教会</t>
  </si>
  <si>
    <r>
      <rPr>
        <sz val="11"/>
        <rFont val="ＭＳ Ｐゴシック"/>
        <family val="3"/>
        <charset val="128"/>
      </rPr>
      <t xml:space="preserve">10ℓ/</t>
    </r>
    <r>
      <rPr>
        <sz val="11"/>
        <rFont val="Noto Sans"/>
        <family val="2"/>
      </rPr>
      <t xml:space="preserve">人</t>
    </r>
  </si>
  <si>
    <t xml:space="preserve">参加者１人当り</t>
  </si>
  <si>
    <t xml:space="preserve">常住者・常勤者分は別途加算</t>
  </si>
  <si>
    <t xml:space="preserve">図書館</t>
  </si>
  <si>
    <r>
      <rPr>
        <sz val="11"/>
        <rFont val="ＭＳ Ｐゴシック"/>
        <family val="3"/>
        <charset val="128"/>
      </rPr>
      <t xml:space="preserve">25ℓ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閲覧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</t>
    </r>
  </si>
  <si>
    <r>
      <rPr>
        <sz val="11"/>
        <rFont val="ＭＳ Ｐゴシック"/>
        <family val="3"/>
        <charset val="128"/>
      </rPr>
      <t xml:space="preserve">0.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常勤者分は別途加算</t>
  </si>
  <si>
    <r>
      <rPr>
        <sz val="11"/>
        <rFont val="ＭＳ Ｐゴシック"/>
        <family val="3"/>
        <charset val="128"/>
      </rPr>
      <t xml:space="preserve">0.37</t>
    </r>
    <r>
      <rPr>
        <sz val="11"/>
        <rFont val="Noto Sans"/>
        <family val="2"/>
      </rPr>
      <t xml:space="preserve">乗</t>
    </r>
  </si>
  <si>
    <t xml:space="preserve">12.9×</t>
  </si>
  <si>
    <r>
      <rPr>
        <sz val="11"/>
        <rFont val="ＭＳ Ｐゴシック"/>
        <family val="3"/>
        <charset val="128"/>
      </rPr>
      <t xml:space="preserve">0.57</t>
    </r>
    <r>
      <rPr>
        <sz val="11"/>
        <rFont val="Noto Sans"/>
        <family val="2"/>
      </rPr>
      <t xml:space="preserve">乗</t>
    </r>
  </si>
  <si>
    <r>
      <rPr>
        <b val="true"/>
        <sz val="11"/>
        <rFont val="Noto Sans"/>
        <family val="2"/>
      </rPr>
      <t xml:space="preserve">ヘーゼンウイリアム公式（</t>
    </r>
    <r>
      <rPr>
        <b val="true"/>
        <sz val="11"/>
        <rFont val="ＭＳ Ｐゴシック"/>
        <family val="3"/>
        <charset val="128"/>
      </rPr>
      <t xml:space="preserve">φ</t>
    </r>
    <r>
      <rPr>
        <b val="true"/>
        <sz val="11"/>
        <rFont val="Noto Sans"/>
        <family val="2"/>
      </rPr>
      <t xml:space="preserve">７５～）</t>
    </r>
  </si>
  <si>
    <r>
      <rPr>
        <sz val="12"/>
        <color rgb="FF0000FF"/>
        <rFont val="Noto Sans"/>
        <family val="2"/>
      </rPr>
      <t xml:space="preserve">動水勾配 　Ｉ　</t>
    </r>
    <r>
      <rPr>
        <sz val="12"/>
        <color rgb="FF0000FF"/>
        <rFont val="ＭＳ Ｐゴシック"/>
        <family val="3"/>
        <charset val="128"/>
      </rPr>
      <t xml:space="preserve">=10.666C</t>
    </r>
    <r>
      <rPr>
        <vertAlign val="superscript"/>
        <sz val="12"/>
        <color rgb="FF0000FF"/>
        <rFont val="Noto Sans"/>
        <family val="2"/>
      </rPr>
      <t xml:space="preserve">－</t>
    </r>
    <r>
      <rPr>
        <vertAlign val="superscript"/>
        <sz val="12"/>
        <color rgb="FF0000FF"/>
        <rFont val="ＭＳ Ｐゴシック"/>
        <family val="3"/>
        <charset val="128"/>
      </rPr>
      <t xml:space="preserve">1.85</t>
    </r>
    <r>
      <rPr>
        <sz val="12"/>
        <color rgb="FF0000FF"/>
        <rFont val="ＭＳ Ｐゴシック"/>
        <family val="3"/>
        <charset val="128"/>
      </rPr>
      <t xml:space="preserve">D</t>
    </r>
    <r>
      <rPr>
        <vertAlign val="superscript"/>
        <sz val="12"/>
        <color rgb="FF0000FF"/>
        <rFont val="Noto Sans"/>
        <family val="2"/>
      </rPr>
      <t xml:space="preserve">－</t>
    </r>
    <r>
      <rPr>
        <vertAlign val="superscript"/>
        <sz val="12"/>
        <color rgb="FF0000FF"/>
        <rFont val="ＭＳ Ｐゴシック"/>
        <family val="3"/>
        <charset val="128"/>
      </rPr>
      <t xml:space="preserve">4.87</t>
    </r>
    <r>
      <rPr>
        <sz val="12"/>
        <color rgb="FF0000FF"/>
        <rFont val="ＭＳ Ｐゴシック"/>
        <family val="3"/>
        <charset val="128"/>
      </rPr>
      <t xml:space="preserve">Q</t>
    </r>
    <r>
      <rPr>
        <vertAlign val="superscript"/>
        <sz val="12"/>
        <color rgb="FF0000FF"/>
        <rFont val="ＭＳ Ｐゴシック"/>
        <family val="3"/>
        <charset val="128"/>
      </rPr>
      <t xml:space="preserve">1.85</t>
    </r>
  </si>
  <si>
    <t xml:space="preserve">口径別管断面積</t>
  </si>
  <si>
    <t xml:space="preserve">⇒</t>
  </si>
  <si>
    <t xml:space="preserve">cm2</t>
  </si>
  <si>
    <t xml:space="preserve">I=</t>
  </si>
  <si>
    <r>
      <rPr>
        <sz val="12"/>
        <color rgb="FFFF0000"/>
        <rFont val="Noto Sans"/>
        <family val="2"/>
      </rPr>
      <t xml:space="preserve">損失水頭　</t>
    </r>
    <r>
      <rPr>
        <sz val="12"/>
        <color rgb="FFFF0000"/>
        <rFont val="ＭＳ Ｐゴシック"/>
        <family val="3"/>
        <charset val="128"/>
      </rPr>
      <t xml:space="preserve">H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=10.666C</t>
    </r>
    <r>
      <rPr>
        <vertAlign val="superscript"/>
        <sz val="12"/>
        <color rgb="FFFF0000"/>
        <rFont val="Noto Sans"/>
        <family val="2"/>
      </rPr>
      <t xml:space="preserve">－</t>
    </r>
    <r>
      <rPr>
        <vertAlign val="superscript"/>
        <sz val="12"/>
        <color rgb="FFFF0000"/>
        <rFont val="ＭＳ Ｐゴシック"/>
        <family val="3"/>
        <charset val="128"/>
      </rPr>
      <t xml:space="preserve">1.85</t>
    </r>
    <r>
      <rPr>
        <sz val="12"/>
        <color rgb="FFFF0000"/>
        <rFont val="ＭＳ Ｐゴシック"/>
        <family val="3"/>
        <charset val="128"/>
      </rPr>
      <t xml:space="preserve">D</t>
    </r>
    <r>
      <rPr>
        <vertAlign val="superscript"/>
        <sz val="12"/>
        <color rgb="FFFF0000"/>
        <rFont val="Noto Sans"/>
        <family val="2"/>
      </rPr>
      <t xml:space="preserve">－</t>
    </r>
    <r>
      <rPr>
        <vertAlign val="superscript"/>
        <sz val="12"/>
        <color rgb="FFFF0000"/>
        <rFont val="ＭＳ Ｐゴシック"/>
        <family val="3"/>
        <charset val="128"/>
      </rPr>
      <t xml:space="preserve">4.87</t>
    </r>
    <r>
      <rPr>
        <sz val="12"/>
        <color rgb="FFFF0000"/>
        <rFont val="ＭＳ Ｐゴシック"/>
        <family val="3"/>
        <charset val="128"/>
      </rPr>
      <t xml:space="preserve">Q</t>
    </r>
    <r>
      <rPr>
        <vertAlign val="superscript"/>
        <sz val="12"/>
        <color rgb="FFFF0000"/>
        <rFont val="ＭＳ Ｐゴシック"/>
        <family val="3"/>
        <charset val="128"/>
      </rPr>
      <t xml:space="preserve">1.85</t>
    </r>
    <r>
      <rPr>
        <sz val="12"/>
        <color rgb="FFFF0000"/>
        <rFont val="ＭＳ Ｐゴシック"/>
        <family val="3"/>
        <charset val="128"/>
      </rPr>
      <t xml:space="preserve">L</t>
    </r>
  </si>
  <si>
    <t xml:space="preserve">H=</t>
  </si>
  <si>
    <r>
      <rPr>
        <sz val="11"/>
        <color rgb="FF008000"/>
        <rFont val="Noto Sans"/>
        <family val="2"/>
      </rPr>
      <t xml:space="preserve">管内流速  </t>
    </r>
    <r>
      <rPr>
        <sz val="11"/>
        <color rgb="FF008000"/>
        <rFont val="ＭＳ Ｐゴシック"/>
        <family val="3"/>
        <charset val="128"/>
      </rPr>
      <t xml:space="preserve">V</t>
    </r>
    <r>
      <rPr>
        <sz val="11"/>
        <color rgb="FF008000"/>
        <rFont val="Noto Sans"/>
        <family val="2"/>
      </rPr>
      <t xml:space="preserve">　＝</t>
    </r>
    <r>
      <rPr>
        <sz val="11"/>
        <color rgb="FF008000"/>
        <rFont val="ＭＳ Ｐゴシック"/>
        <family val="3"/>
        <charset val="128"/>
      </rPr>
      <t xml:space="preserve">0.35464</t>
    </r>
    <r>
      <rPr>
        <sz val="11"/>
        <color rgb="FF008000"/>
        <rFont val="Noto Sans"/>
        <family val="2"/>
      </rPr>
      <t xml:space="preserve">・</t>
    </r>
    <r>
      <rPr>
        <sz val="11"/>
        <color rgb="FF008000"/>
        <rFont val="ＭＳ Ｐゴシック"/>
        <family val="3"/>
        <charset val="128"/>
      </rPr>
      <t xml:space="preserve">C</t>
    </r>
    <r>
      <rPr>
        <sz val="11"/>
        <color rgb="FF008000"/>
        <rFont val="Noto Sans"/>
        <family val="2"/>
      </rPr>
      <t xml:space="preserve">・</t>
    </r>
    <r>
      <rPr>
        <sz val="11"/>
        <color rgb="FF008000"/>
        <rFont val="ＭＳ Ｐゴシック"/>
        <family val="3"/>
        <charset val="128"/>
      </rPr>
      <t xml:space="preserve">D</t>
    </r>
    <r>
      <rPr>
        <vertAlign val="superscript"/>
        <sz val="11"/>
        <color rgb="FF008000"/>
        <rFont val="ＭＳ Ｐゴシック"/>
        <family val="3"/>
        <charset val="128"/>
      </rPr>
      <t xml:space="preserve">0.63</t>
    </r>
    <r>
      <rPr>
        <sz val="11"/>
        <color rgb="FF008000"/>
        <rFont val="Noto Sans"/>
        <family val="2"/>
      </rPr>
      <t xml:space="preserve">・</t>
    </r>
    <r>
      <rPr>
        <sz val="11"/>
        <color rgb="FF008000"/>
        <rFont val="ＭＳ Ｐゴシック"/>
        <family val="3"/>
        <charset val="128"/>
      </rPr>
      <t xml:space="preserve">I</t>
    </r>
    <r>
      <rPr>
        <vertAlign val="superscript"/>
        <sz val="11"/>
        <color rgb="FF008000"/>
        <rFont val="ＭＳ Ｐゴシック"/>
        <family val="3"/>
        <charset val="128"/>
      </rPr>
      <t xml:space="preserve">0.54</t>
    </r>
  </si>
  <si>
    <r>
      <rPr>
        <sz val="11"/>
        <color rgb="FF008000"/>
        <rFont val="ＭＳ Ｐゴシック"/>
        <family val="3"/>
        <charset val="128"/>
      </rPr>
      <t xml:space="preserve">2(m/sec)</t>
    </r>
    <r>
      <rPr>
        <sz val="11"/>
        <color rgb="FF008000"/>
        <rFont val="Noto Sans"/>
        <family val="2"/>
      </rPr>
      <t xml:space="preserve">以下</t>
    </r>
  </si>
  <si>
    <t xml:space="preserve">V=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/sec)</t>
    </r>
  </si>
  <si>
    <r>
      <rPr>
        <b val="true"/>
        <sz val="11"/>
        <rFont val="Noto Sans"/>
        <family val="2"/>
      </rPr>
      <t xml:space="preserve">ウエストン公式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φ</t>
    </r>
    <r>
      <rPr>
        <b val="true"/>
        <sz val="11"/>
        <rFont val="Noto Sans"/>
        <family val="2"/>
      </rPr>
      <t xml:space="preserve">５０）</t>
    </r>
  </si>
  <si>
    <r>
      <rPr>
        <sz val="11"/>
        <rFont val="Noto Sans"/>
        <family val="2"/>
      </rPr>
      <t xml:space="preserve">流量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/min</t>
    </r>
    <r>
      <rPr>
        <sz val="11"/>
        <rFont val="Noto Sans"/>
        <family val="2"/>
      </rPr>
      <t xml:space="preserve">）⇒流速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/sec)</t>
    </r>
    <r>
      <rPr>
        <sz val="11"/>
        <rFont val="Noto Sans"/>
        <family val="2"/>
      </rPr>
      <t xml:space="preserve">の変換</t>
    </r>
  </si>
  <si>
    <t xml:space="preserve">流量</t>
  </si>
  <si>
    <t xml:space="preserve">L/min</t>
  </si>
  <si>
    <t xml:space="preserve">流速</t>
  </si>
  <si>
    <t xml:space="preserve">管延長</t>
  </si>
  <si>
    <t xml:space="preserve">損失水頭</t>
  </si>
  <si>
    <t xml:space="preserve">＋</t>
  </si>
  <si>
    <t xml:space="preserve">－</t>
  </si>
  <si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D</t>
    </r>
  </si>
  <si>
    <t xml:space="preserve">・</t>
  </si>
  <si>
    <t xml:space="preserve">L</t>
  </si>
  <si>
    <r>
      <rPr>
        <sz val="11"/>
        <color rgb="FFFF0000"/>
        <rFont val="ＭＳ Ｐゴシック"/>
        <family val="3"/>
        <charset val="128"/>
      </rPr>
      <t xml:space="preserve">V</t>
    </r>
    <r>
      <rPr>
        <vertAlign val="superscript"/>
        <sz val="11"/>
        <color rgb="FFFF0000"/>
        <rFont val="ＭＳ Ｐゴシック"/>
        <family val="3"/>
        <charset val="128"/>
      </rPr>
      <t xml:space="preserve">2</t>
    </r>
  </si>
  <si>
    <t xml:space="preserve">√V</t>
  </si>
  <si>
    <t xml:space="preserve">D</t>
  </si>
  <si>
    <t xml:space="preserve">2g</t>
  </si>
  <si>
    <t xml:space="preserve">①</t>
  </si>
  <si>
    <t xml:space="preserve">戸数を入力します（黄色の四角）</t>
  </si>
  <si>
    <t xml:space="preserve">④</t>
  </si>
  <si>
    <t xml:space="preserve">左記の式によらない場合</t>
  </si>
  <si>
    <t xml:space="preserve">手計算用　（黄色のセル内を入力します）</t>
  </si>
  <si>
    <t xml:space="preserve">戸数</t>
  </si>
  <si>
    <t xml:space="preserve">同時使用水量</t>
  </si>
  <si>
    <t xml:space="preserve">d=</t>
  </si>
  <si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　＝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K.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DK</t>
    </r>
  </si>
  <si>
    <t xml:space="preserve">12.9 ×</t>
  </si>
  <si>
    <t xml:space="preserve">mm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以上</t>
    </r>
  </si>
  <si>
    <t xml:space="preserve">②</t>
  </si>
  <si>
    <t xml:space="preserve">口径を仮定し入力します（黄色の四角）</t>
  </si>
  <si>
    <t xml:space="preserve">と仮定</t>
  </si>
  <si>
    <t xml:space="preserve">③</t>
  </si>
  <si>
    <t xml:space="preserve">口径が決定しました</t>
  </si>
  <si>
    <t xml:space="preserve">標準</t>
  </si>
  <si>
    <t xml:space="preserve">最大</t>
  </si>
  <si>
    <r>
      <rPr>
        <sz val="11"/>
        <color rgb="FF969696"/>
        <rFont val="ＭＳ Ｐゴシック"/>
        <family val="3"/>
        <charset val="128"/>
      </rPr>
      <t xml:space="preserve">×10</t>
    </r>
    <r>
      <rPr>
        <sz val="11"/>
        <color rgb="FF969696"/>
        <rFont val="Noto Sans"/>
        <family val="2"/>
      </rPr>
      <t xml:space="preserve">　＝</t>
    </r>
  </si>
  <si>
    <t xml:space="preserve">適正動水勾配</t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１３</t>
    </r>
  </si>
  <si>
    <t xml:space="preserve">ミ　リ　　　　パーセント</t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２０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２５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４０</t>
    </r>
  </si>
  <si>
    <t xml:space="preserve">縦型</t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５０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７５</t>
    </r>
  </si>
  <si>
    <t xml:space="preserve">最大動水勾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#,##0_);[RED]\(#,##0\)"/>
    <numFmt numFmtId="167" formatCode="0.0_ "/>
    <numFmt numFmtId="168" formatCode="0.00_ "/>
    <numFmt numFmtId="169" formatCode="[$-409]#,##0.00_);[RED]\(#,##0.00\)"/>
    <numFmt numFmtId="170" formatCode="#,##0.000000;[RED]\-#,##0.000000"/>
    <numFmt numFmtId="171" formatCode="0.000_ "/>
    <numFmt numFmtId="172" formatCode="#,##0.00000;[RED]\-#,##0.00000"/>
    <numFmt numFmtId="173" formatCode="0.0000000_ "/>
    <numFmt numFmtId="174" formatCode="0.0000_ 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color rgb="FF000000"/>
      <name val="DejaVu Sans"/>
      <family val="2"/>
    </font>
    <font>
      <sz val="9"/>
      <color rgb="FF000000"/>
      <name val="DejaVu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24"/>
      <color rgb="FF000000"/>
      <name val="DejaVu Sans"/>
      <family val="2"/>
    </font>
    <font>
      <b val="true"/>
      <sz val="24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vertAlign val="superscript"/>
      <sz val="12"/>
      <color rgb="FF0000FF"/>
      <name val="Noto Sans"/>
      <family val="2"/>
    </font>
    <font>
      <vertAlign val="superscript"/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vertAlign val="superscript"/>
      <sz val="12"/>
      <color rgb="FFFF0000"/>
      <name val="Noto Sans"/>
      <family val="2"/>
    </font>
    <font>
      <vertAlign val="superscript"/>
      <sz val="12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1"/>
      <color rgb="FF993366"/>
      <name val="ＭＳ Ｐゴシック"/>
      <family val="3"/>
      <charset val="128"/>
    </font>
    <font>
      <sz val="11"/>
      <color rgb="FF008000"/>
      <name val="Noto Sans"/>
      <family val="2"/>
    </font>
    <font>
      <vertAlign val="superscript"/>
      <sz val="11"/>
      <color rgb="FF008000"/>
      <name val="ＭＳ Ｐゴシック"/>
      <family val="3"/>
      <charset val="128"/>
    </font>
    <font>
      <sz val="11"/>
      <color rgb="FFFF0000"/>
      <name val="Noto Sans"/>
      <family val="2"/>
    </font>
    <font>
      <vertAlign val="superscript"/>
      <sz val="11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9933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color rgb="FFFF0000"/>
      <name val="Impact"/>
      <family val="2"/>
    </font>
    <font>
      <sz val="11"/>
      <color rgb="FF000000"/>
      <name val="Noto Sans"/>
      <family val="2"/>
    </font>
    <font>
      <sz val="20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b val="true"/>
      <i val="true"/>
      <sz val="20"/>
      <color rgb="FF969696"/>
      <name val="DotumChe"/>
      <family val="3"/>
      <charset val="129"/>
    </font>
    <font>
      <sz val="20"/>
      <color rgb="FF969696"/>
      <name val="Noto Sans"/>
      <family val="2"/>
    </font>
    <font>
      <sz val="11"/>
      <color rgb="FF96969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5" fillId="0" borderId="3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6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1" fillId="6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6" borderId="3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9" activeCellId="0" sqref="AG9:AK9"/>
    </sheetView>
  </sheetViews>
  <sheetFormatPr defaultColWidth="1.62109375" defaultRowHeight="13.5" zeroHeight="false" outlineLevelRow="0" outlineLevelCol="0"/>
  <cols>
    <col collapsed="false" customWidth="false" hidden="false" outlineLevel="0" max="72" min="1" style="1" width="1.62"/>
    <col collapsed="false" customWidth="true" hidden="false" outlineLevel="0" max="74" min="73" style="1" width="0.86"/>
    <col collapsed="false" customWidth="false" hidden="false" outlineLevel="0" max="102" min="75" style="1" width="1.62"/>
    <col collapsed="false" customWidth="true" hidden="false" outlineLevel="0" max="103" min="103" style="1" width="2.25"/>
    <col collapsed="false" customWidth="false" hidden="false" outlineLevel="0" max="116" min="104" style="1" width="1.62"/>
    <col collapsed="false" customWidth="true" hidden="false" outlineLevel="0" max="117" min="117" style="1" width="2.37"/>
    <col collapsed="false" customWidth="false" hidden="false" outlineLevel="0" max="257" min="118" style="1" width="1.62"/>
  </cols>
  <sheetData>
    <row r="1" customFormat="false" ht="13.5" hidden="false" customHeight="false" outlineLevel="0" collapsed="false">
      <c r="A1" s="2" t="s">
        <v>0</v>
      </c>
      <c r="B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 t="s">
        <v>3</v>
      </c>
      <c r="AO2" s="5"/>
      <c r="AP2" s="5"/>
      <c r="AQ2" s="5"/>
      <c r="AR2" s="5"/>
      <c r="AS2" s="5"/>
      <c r="AT2" s="5"/>
      <c r="AU2" s="6" t="s">
        <v>4</v>
      </c>
      <c r="AV2" s="6"/>
      <c r="AW2" s="6"/>
      <c r="AX2" s="6"/>
      <c r="AY2" s="6"/>
      <c r="AZ2" s="6"/>
      <c r="BA2" s="6"/>
      <c r="BB2" s="6"/>
      <c r="BC2" s="6"/>
      <c r="BE2" s="7" t="s">
        <v>5</v>
      </c>
      <c r="BF2" s="7"/>
      <c r="BG2" s="7"/>
      <c r="BH2" s="7"/>
      <c r="BI2" s="7"/>
      <c r="BJ2" s="8" t="s">
        <v>6</v>
      </c>
      <c r="BK2" s="8"/>
      <c r="BL2" s="8"/>
      <c r="BM2" s="8"/>
      <c r="BN2" s="8"/>
      <c r="BO2" s="8"/>
      <c r="BP2" s="8"/>
      <c r="BQ2" s="8"/>
      <c r="BR2" s="9" t="s">
        <v>7</v>
      </c>
      <c r="BS2" s="9"/>
      <c r="BT2" s="9"/>
      <c r="BU2" s="9"/>
      <c r="BV2" s="9" t="s">
        <v>7</v>
      </c>
      <c r="BW2" s="9"/>
      <c r="BX2" s="9"/>
      <c r="BY2" s="9"/>
      <c r="BZ2" s="9" t="s">
        <v>8</v>
      </c>
      <c r="CA2" s="9"/>
      <c r="CB2" s="9"/>
      <c r="CC2" s="9"/>
      <c r="CD2" s="9"/>
      <c r="CE2" s="9"/>
      <c r="CF2" s="9" t="s">
        <v>9</v>
      </c>
      <c r="CG2" s="9"/>
      <c r="CH2" s="9"/>
      <c r="CI2" s="9"/>
      <c r="CJ2" s="9"/>
      <c r="CK2" s="9"/>
      <c r="CL2" s="9"/>
      <c r="CM2" s="9"/>
      <c r="CN2" s="9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1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6"/>
      <c r="AV3" s="6"/>
      <c r="AW3" s="6"/>
      <c r="AX3" s="6"/>
      <c r="AY3" s="6"/>
      <c r="AZ3" s="6"/>
      <c r="BA3" s="6"/>
      <c r="BB3" s="6"/>
      <c r="BC3" s="6"/>
      <c r="BE3" s="7"/>
      <c r="BF3" s="7"/>
      <c r="BG3" s="7"/>
      <c r="BH3" s="7"/>
      <c r="BI3" s="7"/>
      <c r="BJ3" s="8"/>
      <c r="BK3" s="8"/>
      <c r="BL3" s="8"/>
      <c r="BM3" s="8"/>
      <c r="BN3" s="8"/>
      <c r="BO3" s="8"/>
      <c r="BP3" s="8"/>
      <c r="BQ3" s="8"/>
      <c r="BR3" s="12"/>
      <c r="BS3" s="12"/>
      <c r="BT3" s="12"/>
      <c r="BU3" s="12"/>
      <c r="BV3" s="12"/>
      <c r="BW3" s="12"/>
      <c r="BX3" s="12"/>
      <c r="BY3" s="12"/>
      <c r="BZ3" s="13" t="n">
        <f aca="false">BR3</f>
        <v>0</v>
      </c>
      <c r="CA3" s="13"/>
      <c r="CB3" s="13"/>
      <c r="CC3" s="13" t="str">
        <f aca="false">IF(BV3="","",BV3)</f>
        <v/>
      </c>
      <c r="CD3" s="13"/>
      <c r="CE3" s="13"/>
      <c r="CF3" s="13" t="n">
        <f aca="false">BR3</f>
        <v>0</v>
      </c>
      <c r="CG3" s="13"/>
      <c r="CH3" s="13"/>
      <c r="CI3" s="13"/>
      <c r="CJ3" s="13" t="str">
        <f aca="false">IF(BV3="","",BV3)</f>
        <v/>
      </c>
      <c r="CK3" s="13"/>
      <c r="CL3" s="13"/>
      <c r="CM3" s="13"/>
      <c r="CN3" s="14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15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15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6"/>
      <c r="AV4" s="6"/>
      <c r="AW4" s="6"/>
      <c r="AX4" s="6"/>
      <c r="AY4" s="6"/>
      <c r="AZ4" s="6"/>
      <c r="BA4" s="6"/>
      <c r="BB4" s="6"/>
      <c r="BC4" s="6"/>
      <c r="BE4" s="7"/>
      <c r="BF4" s="7"/>
      <c r="BG4" s="7"/>
      <c r="BH4" s="7"/>
      <c r="BI4" s="7"/>
      <c r="BJ4" s="16" t="s">
        <v>10</v>
      </c>
      <c r="BK4" s="16"/>
      <c r="BL4" s="16"/>
      <c r="BM4" s="16"/>
      <c r="BN4" s="16"/>
      <c r="BO4" s="16"/>
      <c r="BP4" s="16"/>
      <c r="BQ4" s="16"/>
      <c r="BR4" s="17" t="str">
        <f aca="false">IF(BR3="","",IF(VLOOKUP(BR3,$AW$63:$BO$70,4)=0,"",VLOOKUP(BR3,$AW$63:$BO$70,4)))</f>
        <v/>
      </c>
      <c r="BS4" s="17"/>
      <c r="BT4" s="17"/>
      <c r="BU4" s="17"/>
      <c r="BV4" s="17" t="str">
        <f aca="false">IF($BV$3="","",IF(VLOOKUP($BV$3,$AW$63:$BO$70,4)=0,"",VLOOKUP($BV$3,$AW$63:$BO$70,4)))</f>
        <v/>
      </c>
      <c r="BW4" s="17"/>
      <c r="BX4" s="17"/>
      <c r="BY4" s="17"/>
      <c r="BZ4" s="18"/>
      <c r="CA4" s="18"/>
      <c r="CB4" s="18"/>
      <c r="CC4" s="18"/>
      <c r="CD4" s="18"/>
      <c r="CE4" s="18"/>
      <c r="CF4" s="19" t="str">
        <f aca="false">IF(BR4="","",BR4*BZ4)</f>
        <v/>
      </c>
      <c r="CG4" s="19"/>
      <c r="CH4" s="19"/>
      <c r="CI4" s="19"/>
      <c r="CJ4" s="20" t="str">
        <f aca="false">IF(BV4="","",BV4*CC4)</f>
        <v/>
      </c>
      <c r="CK4" s="20"/>
      <c r="CL4" s="20"/>
      <c r="CM4" s="20"/>
      <c r="CN4" s="21" t="s">
        <v>11</v>
      </c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15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15"/>
    </row>
    <row r="5" customFormat="false" ht="13.5" hidden="false" customHeight="true" outlineLevel="0" collapsed="false">
      <c r="A5" s="22" t="s">
        <v>12</v>
      </c>
      <c r="B5" s="22"/>
      <c r="C5" s="22"/>
      <c r="D5" s="22"/>
      <c r="E5" s="22"/>
      <c r="F5" s="23" t="s">
        <v>13</v>
      </c>
      <c r="G5" s="23"/>
      <c r="H5" s="23"/>
      <c r="I5" s="23"/>
      <c r="J5" s="23"/>
      <c r="K5" s="23"/>
      <c r="L5" s="23"/>
      <c r="M5" s="23"/>
      <c r="N5" s="23"/>
      <c r="O5" s="23"/>
      <c r="P5" s="24" t="s">
        <v>14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 t="s">
        <v>15</v>
      </c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5" t="s">
        <v>16</v>
      </c>
      <c r="AT5" s="25"/>
      <c r="AU5" s="25"/>
      <c r="AV5" s="25"/>
      <c r="AW5" s="25"/>
      <c r="AX5" s="25"/>
      <c r="AY5" s="25"/>
      <c r="AZ5" s="25"/>
      <c r="BA5" s="25"/>
      <c r="BB5" s="25"/>
      <c r="BC5" s="25"/>
      <c r="BE5" s="7"/>
      <c r="BF5" s="7"/>
      <c r="BG5" s="7"/>
      <c r="BH5" s="7"/>
      <c r="BI5" s="7"/>
      <c r="BJ5" s="26" t="s">
        <v>17</v>
      </c>
      <c r="BK5" s="26"/>
      <c r="BL5" s="26"/>
      <c r="BM5" s="26"/>
      <c r="BN5" s="26"/>
      <c r="BO5" s="26"/>
      <c r="BP5" s="26"/>
      <c r="BQ5" s="26"/>
      <c r="BR5" s="27" t="str">
        <f aca="false">IF(BR3="","",IF(VLOOKUP(BR3,$AW$63:$BO$70,5)=0,"",VLOOKUP(BR3,$AW$63:$BO$70,5)))</f>
        <v/>
      </c>
      <c r="BS5" s="27"/>
      <c r="BT5" s="27"/>
      <c r="BU5" s="27"/>
      <c r="BV5" s="27" t="str">
        <f aca="false">IF($BV$3="","",IF(VLOOKUP($BV$3,$AW$63:$BO$70,5)=0,"",VLOOKUP($BV$3,$AW$63:$BO$70,5)))</f>
        <v/>
      </c>
      <c r="BW5" s="27"/>
      <c r="BX5" s="27"/>
      <c r="BY5" s="27"/>
      <c r="BZ5" s="12"/>
      <c r="CA5" s="12"/>
      <c r="CB5" s="12"/>
      <c r="CC5" s="12"/>
      <c r="CD5" s="12"/>
      <c r="CE5" s="12"/>
      <c r="CF5" s="20" t="str">
        <f aca="false">IF(BR5="","",BR5*BZ5)</f>
        <v/>
      </c>
      <c r="CG5" s="20"/>
      <c r="CH5" s="20"/>
      <c r="CI5" s="20"/>
      <c r="CJ5" s="20" t="str">
        <f aca="false">IF(BV5="","",BV5*CC5)</f>
        <v/>
      </c>
      <c r="CK5" s="20"/>
      <c r="CL5" s="20"/>
      <c r="CM5" s="20"/>
      <c r="CN5" s="21" t="s">
        <v>11</v>
      </c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15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15"/>
    </row>
    <row r="6" customFormat="false" ht="13.5" hidden="false" customHeight="true" outlineLevel="0" collapsed="false">
      <c r="A6" s="22"/>
      <c r="B6" s="22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 t="s">
        <v>18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4" t="s">
        <v>19</v>
      </c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5" t="s">
        <v>12</v>
      </c>
      <c r="AT6" s="25"/>
      <c r="AU6" s="25"/>
      <c r="AV6" s="25"/>
      <c r="AW6" s="25"/>
      <c r="AX6" s="25"/>
      <c r="AY6" s="25"/>
      <c r="AZ6" s="25"/>
      <c r="BA6" s="25"/>
      <c r="BB6" s="25"/>
      <c r="BC6" s="25"/>
      <c r="BE6" s="7"/>
      <c r="BF6" s="7"/>
      <c r="BG6" s="7"/>
      <c r="BH6" s="7"/>
      <c r="BI6" s="7"/>
      <c r="BJ6" s="28" t="s">
        <v>20</v>
      </c>
      <c r="BK6" s="28"/>
      <c r="BL6" s="28"/>
      <c r="BM6" s="28"/>
      <c r="BN6" s="28"/>
      <c r="BO6" s="28"/>
      <c r="BP6" s="28"/>
      <c r="BQ6" s="28"/>
      <c r="BR6" s="27" t="str">
        <f aca="false">IF($BR$3="","",IF(VLOOKUP($BR$3,$AW$63:$BO$70,6)=0,"",VLOOKUP($BR$3,$AW$63:$BO$70,6)))</f>
        <v/>
      </c>
      <c r="BS6" s="27"/>
      <c r="BT6" s="27"/>
      <c r="BU6" s="27"/>
      <c r="BV6" s="27" t="str">
        <f aca="false">IF($BV$3="","",IF(VLOOKUP($BV$3,$AW$63:$BO$70,6)=0,"",VLOOKUP($BV$3,$AW$63:$BO$70,6)))</f>
        <v/>
      </c>
      <c r="BW6" s="27"/>
      <c r="BX6" s="27"/>
      <c r="BY6" s="27"/>
      <c r="BZ6" s="12"/>
      <c r="CA6" s="12"/>
      <c r="CB6" s="12"/>
      <c r="CC6" s="12"/>
      <c r="CD6" s="12"/>
      <c r="CE6" s="12"/>
      <c r="CF6" s="20" t="str">
        <f aca="false">IF(BR6="","",BR6*BZ6)</f>
        <v/>
      </c>
      <c r="CG6" s="20"/>
      <c r="CH6" s="20"/>
      <c r="CI6" s="20"/>
      <c r="CJ6" s="20" t="str">
        <f aca="false">IF(BV6="","",BV6*CC6)</f>
        <v/>
      </c>
      <c r="CK6" s="20"/>
      <c r="CL6" s="20"/>
      <c r="CM6" s="20"/>
      <c r="CN6" s="29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15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15"/>
    </row>
    <row r="7" customFormat="false" ht="13.5" hidden="false" customHeight="true" outlineLevel="0" collapsed="false">
      <c r="A7" s="22"/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30" t="s">
        <v>21</v>
      </c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1" t="s">
        <v>22</v>
      </c>
      <c r="AT7" s="31"/>
      <c r="AU7" s="31"/>
      <c r="AV7" s="31"/>
      <c r="AW7" s="31"/>
      <c r="AX7" s="31"/>
      <c r="AY7" s="31"/>
      <c r="AZ7" s="31"/>
      <c r="BA7" s="31"/>
      <c r="BB7" s="31"/>
      <c r="BC7" s="31"/>
      <c r="BE7" s="7"/>
      <c r="BF7" s="7"/>
      <c r="BG7" s="7"/>
      <c r="BH7" s="7"/>
      <c r="BI7" s="7"/>
      <c r="BJ7" s="28"/>
      <c r="BK7" s="28"/>
      <c r="BL7" s="28"/>
      <c r="BM7" s="28"/>
      <c r="BN7" s="28"/>
      <c r="BO7" s="28"/>
      <c r="BP7" s="28"/>
      <c r="BQ7" s="28"/>
      <c r="BR7" s="27"/>
      <c r="BS7" s="27"/>
      <c r="BT7" s="27"/>
      <c r="BU7" s="27"/>
      <c r="BV7" s="27"/>
      <c r="BW7" s="27"/>
      <c r="BX7" s="27"/>
      <c r="BY7" s="27"/>
      <c r="BZ7" s="12"/>
      <c r="CA7" s="12"/>
      <c r="CB7" s="12"/>
      <c r="CC7" s="12"/>
      <c r="CD7" s="12"/>
      <c r="CE7" s="12"/>
      <c r="CF7" s="20"/>
      <c r="CG7" s="20"/>
      <c r="CH7" s="20"/>
      <c r="CI7" s="20"/>
      <c r="CJ7" s="20"/>
      <c r="CK7" s="20"/>
      <c r="CL7" s="20"/>
      <c r="CM7" s="20"/>
      <c r="CN7" s="32" t="s">
        <v>11</v>
      </c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15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15"/>
    </row>
    <row r="8" customFormat="false" ht="13.5" hidden="false" customHeight="true" outlineLevel="0" collapsed="false">
      <c r="A8" s="22"/>
      <c r="B8" s="22"/>
      <c r="C8" s="22"/>
      <c r="D8" s="22"/>
      <c r="E8" s="22"/>
      <c r="F8" s="33" t="s">
        <v>23</v>
      </c>
      <c r="G8" s="33"/>
      <c r="H8" s="33"/>
      <c r="I8" s="33"/>
      <c r="J8" s="33"/>
      <c r="K8" s="33"/>
      <c r="L8" s="33"/>
      <c r="M8" s="33"/>
      <c r="N8" s="33"/>
      <c r="O8" s="33"/>
      <c r="P8" s="34"/>
      <c r="Q8" s="34"/>
      <c r="R8" s="34"/>
      <c r="S8" s="34"/>
      <c r="T8" s="35" t="str">
        <f aca="false">IF(P8="","","×")</f>
        <v/>
      </c>
      <c r="U8" s="35"/>
      <c r="V8" s="34"/>
      <c r="W8" s="34"/>
      <c r="X8" s="34"/>
      <c r="Y8" s="34"/>
      <c r="Z8" s="35" t="str">
        <f aca="false">IF(V8="","","=")</f>
        <v/>
      </c>
      <c r="AA8" s="35"/>
      <c r="AB8" s="36" t="str">
        <f aca="false">IF(V8="","",P8*V8)</f>
        <v/>
      </c>
      <c r="AC8" s="36"/>
      <c r="AD8" s="36"/>
      <c r="AE8" s="36"/>
      <c r="AF8" s="37" t="s">
        <v>24</v>
      </c>
      <c r="AG8" s="38"/>
      <c r="AH8" s="38"/>
      <c r="AI8" s="38"/>
      <c r="AJ8" s="38"/>
      <c r="AK8" s="38"/>
      <c r="AL8" s="39" t="str">
        <f aca="false">IF(AG8="","","=")</f>
        <v/>
      </c>
      <c r="AM8" s="39"/>
      <c r="AN8" s="40" t="str">
        <f aca="false">IF(AG8="","",AB8*AG8)</f>
        <v/>
      </c>
      <c r="AO8" s="40"/>
      <c r="AP8" s="40"/>
      <c r="AQ8" s="40"/>
      <c r="AR8" s="40"/>
      <c r="AS8" s="41" t="n">
        <f aca="false">SUM(AN8:AR10)</f>
        <v>0</v>
      </c>
      <c r="AT8" s="41"/>
      <c r="AU8" s="41"/>
      <c r="AV8" s="41"/>
      <c r="AW8" s="41"/>
      <c r="AX8" s="41"/>
      <c r="AY8" s="41"/>
      <c r="AZ8" s="41"/>
      <c r="BA8" s="41"/>
      <c r="BB8" s="41"/>
      <c r="BC8" s="41"/>
      <c r="BE8" s="7"/>
      <c r="BF8" s="7"/>
      <c r="BG8" s="7"/>
      <c r="BH8" s="7"/>
      <c r="BI8" s="7"/>
      <c r="BJ8" s="28" t="s">
        <v>25</v>
      </c>
      <c r="BK8" s="28"/>
      <c r="BL8" s="28"/>
      <c r="BM8" s="28"/>
      <c r="BN8" s="28"/>
      <c r="BO8" s="28"/>
      <c r="BP8" s="28"/>
      <c r="BQ8" s="28"/>
      <c r="BR8" s="27" t="str">
        <f aca="false">IF($BR$3="","",IF(VLOOKUP($BR$3,$AW$63:$BO$70,7)=0,"",VLOOKUP($BR$3,$AW$63:$BO$70,7)))</f>
        <v/>
      </c>
      <c r="BS8" s="27"/>
      <c r="BT8" s="27"/>
      <c r="BU8" s="27"/>
      <c r="BV8" s="27" t="str">
        <f aca="false">IF($BV$3="","",IF(VLOOKUP($BV$3,$AW$63:$BO$70,7)=0,"",VLOOKUP($BV$3,$AW$63:$BO$70,7)))</f>
        <v/>
      </c>
      <c r="BW8" s="27"/>
      <c r="BX8" s="27"/>
      <c r="BY8" s="27"/>
      <c r="BZ8" s="12"/>
      <c r="CA8" s="12"/>
      <c r="CB8" s="12"/>
      <c r="CC8" s="12"/>
      <c r="CD8" s="12"/>
      <c r="CE8" s="12"/>
      <c r="CF8" s="20" t="str">
        <f aca="false">IF(BR8="","",IF(BZ8="","",BR8*BZ8))</f>
        <v/>
      </c>
      <c r="CG8" s="20"/>
      <c r="CH8" s="20"/>
      <c r="CI8" s="20"/>
      <c r="CJ8" s="20" t="str">
        <f aca="false">IF(BV8="","",IF(CC8="","",BV8*CC8))</f>
        <v/>
      </c>
      <c r="CK8" s="20"/>
      <c r="CL8" s="20"/>
      <c r="CM8" s="20"/>
      <c r="CN8" s="29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15"/>
      <c r="DO8" s="42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15"/>
    </row>
    <row r="9" customFormat="false" ht="13.5" hidden="false" customHeight="false" outlineLevel="0" collapsed="false">
      <c r="A9" s="22"/>
      <c r="B9" s="22"/>
      <c r="C9" s="22"/>
      <c r="D9" s="22"/>
      <c r="E9" s="22"/>
      <c r="F9" s="33"/>
      <c r="G9" s="33"/>
      <c r="H9" s="33"/>
      <c r="I9" s="33"/>
      <c r="J9" s="33"/>
      <c r="K9" s="33"/>
      <c r="L9" s="33"/>
      <c r="M9" s="33"/>
      <c r="N9" s="33"/>
      <c r="O9" s="33"/>
      <c r="P9" s="34"/>
      <c r="Q9" s="34"/>
      <c r="R9" s="34"/>
      <c r="S9" s="34"/>
      <c r="T9" s="35" t="str">
        <f aca="false">IF(P9="","","×")</f>
        <v/>
      </c>
      <c r="U9" s="35"/>
      <c r="V9" s="34"/>
      <c r="W9" s="34"/>
      <c r="X9" s="34"/>
      <c r="Y9" s="34"/>
      <c r="Z9" s="35" t="str">
        <f aca="false">IF(V9="","","=")</f>
        <v/>
      </c>
      <c r="AA9" s="35"/>
      <c r="AB9" s="36" t="str">
        <f aca="false">IF(V9="","",P9*V9)</f>
        <v/>
      </c>
      <c r="AC9" s="36"/>
      <c r="AD9" s="36"/>
      <c r="AE9" s="36"/>
      <c r="AF9" s="37" t="s">
        <v>24</v>
      </c>
      <c r="AG9" s="43"/>
      <c r="AH9" s="43"/>
      <c r="AI9" s="43"/>
      <c r="AJ9" s="43"/>
      <c r="AK9" s="43"/>
      <c r="AL9" s="35" t="str">
        <f aca="false">IF(AG9="","","=")</f>
        <v/>
      </c>
      <c r="AM9" s="35"/>
      <c r="AN9" s="40" t="str">
        <f aca="false">IF(AG9="","",AB9*AG9)</f>
        <v/>
      </c>
      <c r="AO9" s="40"/>
      <c r="AP9" s="40"/>
      <c r="AQ9" s="40"/>
      <c r="AR9" s="40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E9" s="7"/>
      <c r="BF9" s="7"/>
      <c r="BG9" s="7"/>
      <c r="BH9" s="7"/>
      <c r="BI9" s="7"/>
      <c r="BJ9" s="28"/>
      <c r="BK9" s="28"/>
      <c r="BL9" s="28"/>
      <c r="BM9" s="28"/>
      <c r="BN9" s="28"/>
      <c r="BO9" s="28"/>
      <c r="BP9" s="28"/>
      <c r="BQ9" s="28"/>
      <c r="BR9" s="27"/>
      <c r="BS9" s="27"/>
      <c r="BT9" s="27"/>
      <c r="BU9" s="27"/>
      <c r="BV9" s="27"/>
      <c r="BW9" s="27"/>
      <c r="BX9" s="27"/>
      <c r="BY9" s="27"/>
      <c r="BZ9" s="12"/>
      <c r="CA9" s="12"/>
      <c r="CB9" s="12"/>
      <c r="CC9" s="12"/>
      <c r="CD9" s="12"/>
      <c r="CE9" s="12"/>
      <c r="CF9" s="20"/>
      <c r="CG9" s="20"/>
      <c r="CH9" s="20"/>
      <c r="CI9" s="20"/>
      <c r="CJ9" s="20"/>
      <c r="CK9" s="20"/>
      <c r="CL9" s="20"/>
      <c r="CM9" s="20"/>
      <c r="CN9" s="32" t="s">
        <v>11</v>
      </c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15"/>
      <c r="DO9" s="42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15"/>
    </row>
    <row r="10" customFormat="false" ht="13.5" hidden="false" customHeight="false" outlineLevel="0" collapsed="false">
      <c r="A10" s="22"/>
      <c r="B10" s="22"/>
      <c r="C10" s="22"/>
      <c r="D10" s="22"/>
      <c r="E10" s="2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/>
      <c r="Q10" s="34"/>
      <c r="R10" s="34"/>
      <c r="S10" s="34"/>
      <c r="T10" s="35" t="str">
        <f aca="false">IF(P10="","","×")</f>
        <v/>
      </c>
      <c r="U10" s="35"/>
      <c r="V10" s="34"/>
      <c r="W10" s="34"/>
      <c r="X10" s="34"/>
      <c r="Y10" s="34"/>
      <c r="Z10" s="35" t="str">
        <f aca="false">IF(V10="","","=")</f>
        <v/>
      </c>
      <c r="AA10" s="35"/>
      <c r="AB10" s="36" t="str">
        <f aca="false">IF(V10="","",P10*V10)</f>
        <v/>
      </c>
      <c r="AC10" s="36"/>
      <c r="AD10" s="36"/>
      <c r="AE10" s="36"/>
      <c r="AF10" s="37" t="s">
        <v>24</v>
      </c>
      <c r="AG10" s="44"/>
      <c r="AH10" s="44"/>
      <c r="AI10" s="44"/>
      <c r="AJ10" s="44"/>
      <c r="AK10" s="44"/>
      <c r="AL10" s="45" t="str">
        <f aca="false">IF(AG10="","","=")</f>
        <v/>
      </c>
      <c r="AM10" s="45"/>
      <c r="AN10" s="40" t="str">
        <f aca="false">IF(AG10="","",AB10*AG10)</f>
        <v/>
      </c>
      <c r="AO10" s="40"/>
      <c r="AP10" s="40"/>
      <c r="AQ10" s="40"/>
      <c r="AR10" s="40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E10" s="7"/>
      <c r="BF10" s="7"/>
      <c r="BG10" s="7"/>
      <c r="BH10" s="7"/>
      <c r="BI10" s="7"/>
      <c r="BJ10" s="26" t="s">
        <v>26</v>
      </c>
      <c r="BK10" s="26"/>
      <c r="BL10" s="26"/>
      <c r="BM10" s="26"/>
      <c r="BN10" s="26"/>
      <c r="BO10" s="26"/>
      <c r="BP10" s="26"/>
      <c r="BQ10" s="26"/>
      <c r="BR10" s="27" t="str">
        <f aca="false">IF($BR$3="","",IF(VLOOKUP($BR$3,$AW$63:$BO$70,8)=0,"",VLOOKUP($BR$3,$AW$63:$BO$70,8)))</f>
        <v/>
      </c>
      <c r="BS10" s="27"/>
      <c r="BT10" s="27"/>
      <c r="BU10" s="27"/>
      <c r="BV10" s="27" t="str">
        <f aca="false">IF($BV$3="","",IF(VLOOKUP($BV$3,$AW$63:$BO$70,8)=0,"",VLOOKUP($BV$3,$AW$63:$BO$70,8)))</f>
        <v/>
      </c>
      <c r="BW10" s="27"/>
      <c r="BX10" s="27"/>
      <c r="BY10" s="27"/>
      <c r="BZ10" s="12"/>
      <c r="CA10" s="12"/>
      <c r="CB10" s="12"/>
      <c r="CC10" s="12"/>
      <c r="CD10" s="12"/>
      <c r="CE10" s="12"/>
      <c r="CF10" s="20" t="str">
        <f aca="false">IF(BR10="","",IF(BZ10="","",BR10*BZ10))</f>
        <v/>
      </c>
      <c r="CG10" s="20"/>
      <c r="CH10" s="20"/>
      <c r="CI10" s="20"/>
      <c r="CJ10" s="20" t="str">
        <f aca="false">IF(BV10="","",IF(CC10="","",BV10*CC10))</f>
        <v/>
      </c>
      <c r="CK10" s="20"/>
      <c r="CL10" s="20"/>
      <c r="CM10" s="20"/>
      <c r="CN10" s="21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15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15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E11" s="7"/>
      <c r="BF11" s="7"/>
      <c r="BG11" s="7"/>
      <c r="BH11" s="7"/>
      <c r="BI11" s="7"/>
      <c r="BJ11" s="26" t="s">
        <v>27</v>
      </c>
      <c r="BK11" s="26"/>
      <c r="BL11" s="26"/>
      <c r="BM11" s="26"/>
      <c r="BN11" s="26"/>
      <c r="BO11" s="26"/>
      <c r="BP11" s="26"/>
      <c r="BQ11" s="26"/>
      <c r="BR11" s="27" t="str">
        <f aca="false">IF($BR$3="","",IF(VLOOKUP($BR$3,$AW$63:$BO$70,9)=0,"",VLOOKUP($BR$3,$AW$63:$BO$70,9)))</f>
        <v/>
      </c>
      <c r="BS11" s="27"/>
      <c r="BT11" s="27"/>
      <c r="BU11" s="27"/>
      <c r="BV11" s="27" t="str">
        <f aca="false">IF($BV$3="","",IF(VLOOKUP($BV$3,$AW$63:$BO$70,9)=0,"",VLOOKUP($BV$3,$AW$63:$BO$70,9)))</f>
        <v/>
      </c>
      <c r="BW11" s="27"/>
      <c r="BX11" s="27"/>
      <c r="BY11" s="27"/>
      <c r="BZ11" s="12"/>
      <c r="CA11" s="12"/>
      <c r="CB11" s="12"/>
      <c r="CC11" s="12"/>
      <c r="CD11" s="12"/>
      <c r="CE11" s="12"/>
      <c r="CF11" s="20" t="str">
        <f aca="false">IF(BR11="","",IF(BZ11="","",BR11*BZ11))</f>
        <v/>
      </c>
      <c r="CG11" s="20"/>
      <c r="CH11" s="20"/>
      <c r="CI11" s="20"/>
      <c r="CJ11" s="20" t="str">
        <f aca="false">IF(BV11="","",IF(CC11="","",BV11*CC11))</f>
        <v/>
      </c>
      <c r="CK11" s="20"/>
      <c r="CL11" s="20"/>
      <c r="CM11" s="20"/>
      <c r="CN11" s="21" t="s">
        <v>11</v>
      </c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15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15"/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E12" s="7"/>
      <c r="BF12" s="7"/>
      <c r="BG12" s="7"/>
      <c r="BH12" s="7"/>
      <c r="BI12" s="7"/>
      <c r="BJ12" s="26" t="s">
        <v>28</v>
      </c>
      <c r="BK12" s="26"/>
      <c r="BL12" s="26"/>
      <c r="BM12" s="26"/>
      <c r="BN12" s="26"/>
      <c r="BO12" s="26"/>
      <c r="BP12" s="26"/>
      <c r="BQ12" s="26"/>
      <c r="BR12" s="27" t="str">
        <f aca="false">IF($BR$3="","",IF(VLOOKUP($BR$3,$AW$63:$BO$70,10)=0,"",VLOOKUP($BR$3,$AW$63:$BO$70,10)))</f>
        <v/>
      </c>
      <c r="BS12" s="27"/>
      <c r="BT12" s="27"/>
      <c r="BU12" s="27"/>
      <c r="BV12" s="27" t="str">
        <f aca="false">IF($BV$3="","",IF(VLOOKUP($BV$3,$AW$63:$BO$70,10)=0,"",VLOOKUP($BV$3,$AW$63:$BO$70,10)))</f>
        <v/>
      </c>
      <c r="BW12" s="27"/>
      <c r="BX12" s="27"/>
      <c r="BY12" s="27"/>
      <c r="BZ12" s="12"/>
      <c r="CA12" s="12"/>
      <c r="CB12" s="12"/>
      <c r="CC12" s="12"/>
      <c r="CD12" s="12"/>
      <c r="CE12" s="12"/>
      <c r="CF12" s="20" t="str">
        <f aca="false">IF(BR12="","",IF(BZ12="","",BR12*BZ12))</f>
        <v/>
      </c>
      <c r="CG12" s="20"/>
      <c r="CH12" s="20"/>
      <c r="CI12" s="20"/>
      <c r="CJ12" s="20" t="str">
        <f aca="false">IF(BV12="","",IF(CC12="","",BV12*CC12))</f>
        <v/>
      </c>
      <c r="CK12" s="20"/>
      <c r="CL12" s="20"/>
      <c r="CM12" s="20"/>
      <c r="CN12" s="21" t="s">
        <v>11</v>
      </c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15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15"/>
    </row>
    <row r="13" customFormat="false" ht="13.5" hidden="false" customHeight="true" outlineLevel="0" collapsed="false">
      <c r="A13" s="22"/>
      <c r="B13" s="22"/>
      <c r="C13" s="22"/>
      <c r="D13" s="22"/>
      <c r="E13" s="22"/>
      <c r="F13" s="49" t="s">
        <v>29</v>
      </c>
      <c r="G13" s="49"/>
      <c r="H13" s="49"/>
      <c r="I13" s="49"/>
      <c r="J13" s="49"/>
      <c r="K13" s="49"/>
      <c r="L13" s="49"/>
      <c r="M13" s="49"/>
      <c r="N13" s="49"/>
      <c r="O13" s="49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E13" s="7"/>
      <c r="BF13" s="7"/>
      <c r="BG13" s="7"/>
      <c r="BH13" s="7"/>
      <c r="BI13" s="7"/>
      <c r="BJ13" s="26" t="s">
        <v>30</v>
      </c>
      <c r="BK13" s="26"/>
      <c r="BL13" s="26"/>
      <c r="BM13" s="26"/>
      <c r="BN13" s="26"/>
      <c r="BO13" s="26"/>
      <c r="BP13" s="26"/>
      <c r="BQ13" s="26"/>
      <c r="BR13" s="27" t="str">
        <f aca="false">IF($BR$3="","",IF(VLOOKUP($BR$3,$AW$63:$BO$70,11)=0,"",VLOOKUP($BR$3,$AW$63:$BO$70,11)))</f>
        <v/>
      </c>
      <c r="BS13" s="27"/>
      <c r="BT13" s="27"/>
      <c r="BU13" s="27"/>
      <c r="BV13" s="27" t="str">
        <f aca="false">IF($BV$3="","",IF(VLOOKUP($BV$3,$AW$63:$BO$70,11)=0,"",VLOOKUP($BV$3,$AW$63:$BO$70,11)))</f>
        <v/>
      </c>
      <c r="BW13" s="27"/>
      <c r="BX13" s="27"/>
      <c r="BY13" s="27"/>
      <c r="BZ13" s="12"/>
      <c r="CA13" s="12"/>
      <c r="CB13" s="12"/>
      <c r="CC13" s="12"/>
      <c r="CD13" s="12"/>
      <c r="CE13" s="12"/>
      <c r="CF13" s="20" t="str">
        <f aca="false">IF(BR13="","",IF(BZ13="","",BR13*BZ13))</f>
        <v/>
      </c>
      <c r="CG13" s="20"/>
      <c r="CH13" s="20"/>
      <c r="CI13" s="20"/>
      <c r="CJ13" s="20" t="str">
        <f aca="false">IF(BV13="","",IF(CC13="","",BV13*CC13))</f>
        <v/>
      </c>
      <c r="CK13" s="20"/>
      <c r="CL13" s="20"/>
      <c r="CM13" s="20"/>
      <c r="CN13" s="21" t="s">
        <v>11</v>
      </c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15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15"/>
    </row>
    <row r="14" customFormat="false" ht="13.5" hidden="false" customHeight="true" outlineLevel="0" collapsed="false">
      <c r="A14" s="22"/>
      <c r="B14" s="22"/>
      <c r="C14" s="22"/>
      <c r="D14" s="22"/>
      <c r="E14" s="22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E14" s="7"/>
      <c r="BF14" s="7"/>
      <c r="BG14" s="7"/>
      <c r="BH14" s="7"/>
      <c r="BI14" s="7"/>
      <c r="BJ14" s="28" t="s">
        <v>31</v>
      </c>
      <c r="BK14" s="28"/>
      <c r="BL14" s="28"/>
      <c r="BM14" s="28"/>
      <c r="BN14" s="28"/>
      <c r="BO14" s="28"/>
      <c r="BP14" s="28"/>
      <c r="BQ14" s="28"/>
      <c r="BR14" s="27" t="str">
        <f aca="false">IF($BR$3="","",IF(VLOOKUP($BR$3,$AW$63:$BO$70,12)=0,"",VLOOKUP($BR$3,$AW$63:$BO$70,12)))</f>
        <v/>
      </c>
      <c r="BS14" s="27"/>
      <c r="BT14" s="27"/>
      <c r="BU14" s="27"/>
      <c r="BV14" s="27" t="str">
        <f aca="false">IF($BV$3="","",IF(VLOOKUP($BV$3,$AW$63:$BO$70,12)=0,"",VLOOKUP($BV$3,$AW$63:$BO$70,12)))</f>
        <v/>
      </c>
      <c r="BW14" s="27"/>
      <c r="BX14" s="27"/>
      <c r="BY14" s="27"/>
      <c r="BZ14" s="12"/>
      <c r="CA14" s="12"/>
      <c r="CB14" s="12"/>
      <c r="CC14" s="12"/>
      <c r="CD14" s="12"/>
      <c r="CE14" s="12"/>
      <c r="CF14" s="20" t="str">
        <f aca="false">IF(BR14="","",IF(BZ14="","",BR14*BZ14))</f>
        <v/>
      </c>
      <c r="CG14" s="20"/>
      <c r="CH14" s="20"/>
      <c r="CI14" s="20"/>
      <c r="CJ14" s="20" t="str">
        <f aca="false">IF(BV14="","",IF(CC14="","",BV14*CC14))</f>
        <v/>
      </c>
      <c r="CK14" s="20"/>
      <c r="CL14" s="20"/>
      <c r="CM14" s="20"/>
      <c r="CN14" s="29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15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15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51" t="s">
        <v>32</v>
      </c>
      <c r="G15" s="51"/>
      <c r="H15" s="51"/>
      <c r="I15" s="51"/>
      <c r="J15" s="51"/>
      <c r="K15" s="51"/>
      <c r="L15" s="51"/>
      <c r="M15" s="51"/>
      <c r="N15" s="51"/>
      <c r="O15" s="51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52" t="s">
        <v>33</v>
      </c>
      <c r="AT15" s="53"/>
      <c r="AU15" s="54" t="n">
        <f aca="false">IF(AS8="","",((AS8/1000)+AS13+(P13/1000)))</f>
        <v>0</v>
      </c>
      <c r="AV15" s="54"/>
      <c r="AW15" s="54"/>
      <c r="AX15" s="54"/>
      <c r="AY15" s="54"/>
      <c r="AZ15" s="54"/>
      <c r="BA15" s="54"/>
      <c r="BB15" s="53"/>
      <c r="BC15" s="55"/>
      <c r="BE15" s="7"/>
      <c r="BF15" s="7"/>
      <c r="BG15" s="7"/>
      <c r="BH15" s="7"/>
      <c r="BI15" s="7"/>
      <c r="BJ15" s="28"/>
      <c r="BK15" s="28"/>
      <c r="BL15" s="28"/>
      <c r="BM15" s="28"/>
      <c r="BN15" s="28"/>
      <c r="BO15" s="28"/>
      <c r="BP15" s="28"/>
      <c r="BQ15" s="28"/>
      <c r="BR15" s="27"/>
      <c r="BS15" s="27"/>
      <c r="BT15" s="27"/>
      <c r="BU15" s="27"/>
      <c r="BV15" s="27"/>
      <c r="BW15" s="27"/>
      <c r="BX15" s="27"/>
      <c r="BY15" s="27"/>
      <c r="BZ15" s="12"/>
      <c r="CA15" s="12"/>
      <c r="CB15" s="12"/>
      <c r="CC15" s="12"/>
      <c r="CD15" s="12"/>
      <c r="CE15" s="12"/>
      <c r="CF15" s="20"/>
      <c r="CG15" s="20"/>
      <c r="CH15" s="20"/>
      <c r="CI15" s="20"/>
      <c r="CJ15" s="20"/>
      <c r="CK15" s="20"/>
      <c r="CL15" s="20"/>
      <c r="CM15" s="20"/>
      <c r="CN15" s="32" t="s">
        <v>11</v>
      </c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15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15"/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52"/>
      <c r="AT16" s="56" t="n">
        <v>1</v>
      </c>
      <c r="AU16" s="54"/>
      <c r="AV16" s="54"/>
      <c r="AW16" s="54"/>
      <c r="AX16" s="54"/>
      <c r="AY16" s="54"/>
      <c r="AZ16" s="54"/>
      <c r="BA16" s="54"/>
      <c r="BB16" s="57" t="s">
        <v>34</v>
      </c>
      <c r="BC16" s="58" t="n">
        <v>3</v>
      </c>
      <c r="BE16" s="7"/>
      <c r="BF16" s="7"/>
      <c r="BG16" s="7"/>
      <c r="BH16" s="7"/>
      <c r="BI16" s="7"/>
      <c r="BJ16" s="26" t="s">
        <v>35</v>
      </c>
      <c r="BK16" s="26"/>
      <c r="BL16" s="26"/>
      <c r="BM16" s="26"/>
      <c r="BN16" s="26"/>
      <c r="BO16" s="26"/>
      <c r="BP16" s="26"/>
      <c r="BQ16" s="26"/>
      <c r="BR16" s="27" t="str">
        <f aca="false">IF($BR$3="","",IF(VLOOKUP($BR$3,$AW$63:$BO$70,13)=0,"",VLOOKUP($BR$3,$AW$63:$BO$70,13)))</f>
        <v/>
      </c>
      <c r="BS16" s="27"/>
      <c r="BT16" s="27"/>
      <c r="BU16" s="27"/>
      <c r="BV16" s="27" t="str">
        <f aca="false">IF($BV$3="","",IF(VLOOKUP($BV$3,$AW$63:$BO$70,13)=0,"",VLOOKUP($BV$3,$AW$63:$BO$70,13)))</f>
        <v/>
      </c>
      <c r="BW16" s="27"/>
      <c r="BX16" s="27"/>
      <c r="BY16" s="27"/>
      <c r="BZ16" s="12"/>
      <c r="CA16" s="12"/>
      <c r="CB16" s="12"/>
      <c r="CC16" s="12"/>
      <c r="CD16" s="12"/>
      <c r="CE16" s="12"/>
      <c r="CF16" s="20" t="str">
        <f aca="false">IF(BR16="","",IF(BZ16="","",BR16*BZ16))</f>
        <v/>
      </c>
      <c r="CG16" s="20"/>
      <c r="CH16" s="20"/>
      <c r="CI16" s="20"/>
      <c r="CJ16" s="20" t="str">
        <f aca="false">IF(BV16="","",IF(CC16="","",BV16*CC16))</f>
        <v/>
      </c>
      <c r="CK16" s="20"/>
      <c r="CL16" s="20"/>
      <c r="CM16" s="20"/>
      <c r="CN16" s="21" t="s">
        <v>11</v>
      </c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15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15"/>
    </row>
    <row r="17" customFormat="false" ht="13.5" hidden="false" customHeight="true" outlineLevel="0" collapsed="false">
      <c r="A17" s="59" t="s">
        <v>36</v>
      </c>
      <c r="B17" s="59"/>
      <c r="C17" s="59"/>
      <c r="D17" s="59"/>
      <c r="E17" s="59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42"/>
      <c r="V17" s="42"/>
      <c r="W17" s="60" t="s">
        <v>37</v>
      </c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61"/>
      <c r="AK17" s="61"/>
      <c r="AL17" s="61"/>
      <c r="AM17" s="61"/>
      <c r="AN17" s="61"/>
      <c r="AO17" s="61"/>
      <c r="AP17" s="61"/>
      <c r="AQ17" s="62"/>
      <c r="AR17" s="63"/>
      <c r="AS17" s="64" t="s">
        <v>33</v>
      </c>
      <c r="AT17" s="65"/>
      <c r="AU17" s="66" t="str">
        <f aca="false">IF(AS8="","",IF(AJ17="",IF(AU15=0,"",AU15+F17),AJ17))</f>
        <v/>
      </c>
      <c r="AV17" s="66"/>
      <c r="AW17" s="66"/>
      <c r="AX17" s="66"/>
      <c r="AY17" s="66"/>
      <c r="AZ17" s="66"/>
      <c r="BA17" s="66"/>
      <c r="BB17" s="53"/>
      <c r="BC17" s="55"/>
      <c r="BE17" s="7"/>
      <c r="BF17" s="7"/>
      <c r="BG17" s="7"/>
      <c r="BH17" s="7"/>
      <c r="BI17" s="7"/>
      <c r="BJ17" s="26" t="s">
        <v>38</v>
      </c>
      <c r="BK17" s="26"/>
      <c r="BL17" s="26"/>
      <c r="BM17" s="26"/>
      <c r="BN17" s="26"/>
      <c r="BO17" s="26"/>
      <c r="BP17" s="26"/>
      <c r="BQ17" s="26"/>
      <c r="BR17" s="27" t="str">
        <f aca="false">IF($BR$3="","",IF(VLOOKUP($BR$3,$AW$63:$BO$70,14)=0,"",VLOOKUP($BR$3,$AW$63:$BO$70,14)))</f>
        <v/>
      </c>
      <c r="BS17" s="27"/>
      <c r="BT17" s="27"/>
      <c r="BU17" s="27"/>
      <c r="BV17" s="27" t="str">
        <f aca="false">IF($BV$3="","",IF(VLOOKUP($BV$3,$AW$63:$BO$70,14)=0,"",VLOOKUP($BV$3,$AW$63:$BO$70,14)))</f>
        <v/>
      </c>
      <c r="BW17" s="27"/>
      <c r="BX17" s="27"/>
      <c r="BY17" s="27"/>
      <c r="BZ17" s="12"/>
      <c r="CA17" s="12"/>
      <c r="CB17" s="12"/>
      <c r="CC17" s="12"/>
      <c r="CD17" s="12"/>
      <c r="CE17" s="12"/>
      <c r="CF17" s="20" t="str">
        <f aca="false">IF(BR17="","",IF(BZ17="","",BR17*BZ17))</f>
        <v/>
      </c>
      <c r="CG17" s="20"/>
      <c r="CH17" s="20"/>
      <c r="CI17" s="20"/>
      <c r="CJ17" s="20" t="str">
        <f aca="false">IF(BV17="","",IF(CC17="","",BV17*CC17))</f>
        <v/>
      </c>
      <c r="CK17" s="20"/>
      <c r="CL17" s="20"/>
      <c r="CM17" s="20"/>
      <c r="CN17" s="21" t="s">
        <v>11</v>
      </c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15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15"/>
    </row>
    <row r="18" customFormat="false" ht="13.5" hidden="false" customHeight="false" outlineLevel="0" collapsed="false">
      <c r="A18" s="59"/>
      <c r="B18" s="59"/>
      <c r="C18" s="59"/>
      <c r="D18" s="59"/>
      <c r="E18" s="59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42"/>
      <c r="V18" s="42"/>
      <c r="W18" s="67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61"/>
      <c r="AK18" s="61"/>
      <c r="AL18" s="61"/>
      <c r="AM18" s="61"/>
      <c r="AN18" s="61"/>
      <c r="AO18" s="61"/>
      <c r="AP18" s="61"/>
      <c r="AQ18" s="3"/>
      <c r="AR18" s="68"/>
      <c r="AS18" s="64"/>
      <c r="AT18" s="69" t="n">
        <v>2</v>
      </c>
      <c r="AU18" s="66"/>
      <c r="AV18" s="66"/>
      <c r="AW18" s="66"/>
      <c r="AX18" s="66"/>
      <c r="AY18" s="66"/>
      <c r="AZ18" s="66"/>
      <c r="BA18" s="66"/>
      <c r="BB18" s="3"/>
      <c r="BC18" s="15"/>
      <c r="BE18" s="7"/>
      <c r="BF18" s="7"/>
      <c r="BG18" s="7"/>
      <c r="BH18" s="7"/>
      <c r="BI18" s="7"/>
      <c r="BJ18" s="26" t="s">
        <v>39</v>
      </c>
      <c r="BK18" s="26"/>
      <c r="BL18" s="26"/>
      <c r="BM18" s="26"/>
      <c r="BN18" s="26"/>
      <c r="BO18" s="26"/>
      <c r="BP18" s="26"/>
      <c r="BQ18" s="26"/>
      <c r="BR18" s="27" t="str">
        <f aca="false">IF($BR$3="","",IF(VLOOKUP($BR$3,$AW$63:$BO$70,15)=0,"",VLOOKUP($BR$3,$AW$63:$BO$70,15)))</f>
        <v/>
      </c>
      <c r="BS18" s="27"/>
      <c r="BT18" s="27"/>
      <c r="BU18" s="27"/>
      <c r="BV18" s="27" t="str">
        <f aca="false">IF($BV$3="","",IF(VLOOKUP($BV$3,$AW$63:$BO$70,15)=0,"",VLOOKUP($BV$3,$AW$63:$BO$70,15)))</f>
        <v/>
      </c>
      <c r="BW18" s="27"/>
      <c r="BX18" s="27"/>
      <c r="BY18" s="27"/>
      <c r="BZ18" s="12"/>
      <c r="CA18" s="12"/>
      <c r="CB18" s="12"/>
      <c r="CC18" s="12"/>
      <c r="CD18" s="12"/>
      <c r="CE18" s="12"/>
      <c r="CF18" s="20" t="str">
        <f aca="false">IF(BR18="","",IF(BZ18="","",BR18*BZ18))</f>
        <v/>
      </c>
      <c r="CG18" s="20"/>
      <c r="CH18" s="20"/>
      <c r="CI18" s="20"/>
      <c r="CJ18" s="20" t="str">
        <f aca="false">IF(BV18="","",IF(CC18="","",BV18*CC18))</f>
        <v/>
      </c>
      <c r="CK18" s="20"/>
      <c r="CL18" s="20"/>
      <c r="CM18" s="20"/>
      <c r="CN18" s="21" t="s">
        <v>11</v>
      </c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15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15"/>
    </row>
    <row r="19" customFormat="false" ht="13.5" hidden="false" customHeight="false" outlineLevel="0" collapsed="false">
      <c r="A19" s="59"/>
      <c r="B19" s="59"/>
      <c r="C19" s="59"/>
      <c r="D19" s="59"/>
      <c r="E19" s="59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57" t="s">
        <v>34</v>
      </c>
      <c r="V19" s="70" t="n">
        <v>3</v>
      </c>
      <c r="W19" s="71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61"/>
      <c r="AK19" s="61"/>
      <c r="AL19" s="61"/>
      <c r="AM19" s="61"/>
      <c r="AN19" s="61"/>
      <c r="AO19" s="61"/>
      <c r="AP19" s="61"/>
      <c r="AQ19" s="73" t="s">
        <v>34</v>
      </c>
      <c r="AR19" s="74" t="n">
        <v>3</v>
      </c>
      <c r="AS19" s="64"/>
      <c r="AT19" s="69"/>
      <c r="AU19" s="66"/>
      <c r="AV19" s="66"/>
      <c r="AW19" s="66"/>
      <c r="AX19" s="66"/>
      <c r="AY19" s="66"/>
      <c r="AZ19" s="66"/>
      <c r="BA19" s="66"/>
      <c r="BB19" s="73" t="s">
        <v>34</v>
      </c>
      <c r="BC19" s="75" t="n">
        <v>3</v>
      </c>
      <c r="BE19" s="7"/>
      <c r="BF19" s="7"/>
      <c r="BG19" s="7"/>
      <c r="BH19" s="7"/>
      <c r="BI19" s="7"/>
      <c r="BJ19" s="26" t="s">
        <v>40</v>
      </c>
      <c r="BK19" s="26"/>
      <c r="BL19" s="26"/>
      <c r="BM19" s="26"/>
      <c r="BN19" s="26"/>
      <c r="BO19" s="26"/>
      <c r="BP19" s="26"/>
      <c r="BQ19" s="26"/>
      <c r="BR19" s="27" t="str">
        <f aca="false">IF($BR$3="","",IF(VLOOKUP($BR$3,$AW$63:$BO$70,16)=0,"",VLOOKUP($BR$3,$AW$63:$BO$70,16)))</f>
        <v/>
      </c>
      <c r="BS19" s="27"/>
      <c r="BT19" s="27"/>
      <c r="BU19" s="27"/>
      <c r="BV19" s="27" t="str">
        <f aca="false">IF($BV$3="","",IF(VLOOKUP($BV$3,$AW$63:$BO$70,16)=0,"",VLOOKUP($BV$3,$AW$63:$BO$70,16)))</f>
        <v/>
      </c>
      <c r="BW19" s="27"/>
      <c r="BX19" s="27"/>
      <c r="BY19" s="27"/>
      <c r="BZ19" s="12"/>
      <c r="CA19" s="12"/>
      <c r="CB19" s="12"/>
      <c r="CC19" s="12"/>
      <c r="CD19" s="12"/>
      <c r="CE19" s="12"/>
      <c r="CF19" s="20" t="str">
        <f aca="false">IF(BR19="","",IF(BZ19="","",BR19*BZ19))</f>
        <v/>
      </c>
      <c r="CG19" s="20"/>
      <c r="CH19" s="20"/>
      <c r="CI19" s="20"/>
      <c r="CJ19" s="20" t="str">
        <f aca="false">IF(BV19="","",IF(CC19="","",BV19*CC19))</f>
        <v/>
      </c>
      <c r="CK19" s="20"/>
      <c r="CL19" s="20"/>
      <c r="CM19" s="20"/>
      <c r="CN19" s="21" t="s">
        <v>11</v>
      </c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15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15"/>
    </row>
    <row r="20" customFormat="false" ht="13.5" hidden="false" customHeight="true" outlineLevel="0" collapsed="false">
      <c r="A20" s="76" t="s">
        <v>41</v>
      </c>
      <c r="B20" s="76"/>
      <c r="C20" s="76"/>
      <c r="D20" s="76"/>
      <c r="E20" s="76"/>
      <c r="F20" s="52" t="s">
        <v>33</v>
      </c>
      <c r="G20" s="77" t="n">
        <v>3</v>
      </c>
      <c r="H20" s="78" t="s">
        <v>42</v>
      </c>
      <c r="I20" s="79" t="s">
        <v>33</v>
      </c>
      <c r="J20" s="62"/>
      <c r="K20" s="80" t="s">
        <v>43</v>
      </c>
      <c r="L20" s="78" t="s">
        <v>44</v>
      </c>
      <c r="M20" s="81" t="n">
        <v>1</v>
      </c>
      <c r="N20" s="82" t="s">
        <v>45</v>
      </c>
      <c r="O20" s="82"/>
      <c r="P20" s="81" t="n">
        <v>2</v>
      </c>
      <c r="Q20" s="82" t="s">
        <v>46</v>
      </c>
      <c r="R20" s="83"/>
      <c r="S20" s="83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3"/>
      <c r="AS20" s="3" t="s">
        <v>47</v>
      </c>
      <c r="AT20" s="3"/>
      <c r="AU20" s="3"/>
      <c r="AV20" s="3"/>
      <c r="AW20" s="3"/>
      <c r="AX20" s="3"/>
      <c r="AY20" s="3"/>
      <c r="AZ20" s="3"/>
      <c r="BA20" s="3"/>
      <c r="BB20" s="3"/>
      <c r="BC20" s="15"/>
      <c r="BD20" s="3"/>
      <c r="BE20" s="7"/>
      <c r="BF20" s="7"/>
      <c r="BG20" s="7"/>
      <c r="BH20" s="7"/>
      <c r="BI20" s="7"/>
      <c r="BJ20" s="26" t="s">
        <v>48</v>
      </c>
      <c r="BK20" s="26"/>
      <c r="BL20" s="26"/>
      <c r="BM20" s="26"/>
      <c r="BN20" s="26"/>
      <c r="BO20" s="26"/>
      <c r="BP20" s="26"/>
      <c r="BQ20" s="26"/>
      <c r="BR20" s="27" t="str">
        <f aca="false">IF($BR$3="","",IF(VLOOKUP($BR$3,$AW$63:$BO$70,17)=0,"",VLOOKUP($BR$3,$AW$63:$BO$70,17)))</f>
        <v/>
      </c>
      <c r="BS20" s="27"/>
      <c r="BT20" s="27"/>
      <c r="BU20" s="27"/>
      <c r="BV20" s="27" t="str">
        <f aca="false">IF($BV$3="","",IF(VLOOKUP($BV$3,$AW$63:$BO$70,17)=0,"",VLOOKUP($BV$3,$AW$63:$BO$70,17)))</f>
        <v/>
      </c>
      <c r="BW20" s="27"/>
      <c r="BX20" s="27"/>
      <c r="BY20" s="27"/>
      <c r="BZ20" s="12"/>
      <c r="CA20" s="12"/>
      <c r="CB20" s="12"/>
      <c r="CC20" s="12"/>
      <c r="CD20" s="12"/>
      <c r="CE20" s="12"/>
      <c r="CF20" s="20" t="str">
        <f aca="false">IF(BR20="","",IF(BZ20="","",BR20*BZ20))</f>
        <v/>
      </c>
      <c r="CG20" s="20"/>
      <c r="CH20" s="20"/>
      <c r="CI20" s="20"/>
      <c r="CJ20" s="20" t="str">
        <f aca="false">IF(BV20="","",IF(CC20="","",BV20*CC20))</f>
        <v/>
      </c>
      <c r="CK20" s="20"/>
      <c r="CL20" s="20"/>
      <c r="CM20" s="20"/>
      <c r="CN20" s="21" t="s">
        <v>11</v>
      </c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15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15"/>
    </row>
    <row r="21" customFormat="false" ht="13.5" hidden="false" customHeight="false" outlineLevel="0" collapsed="false">
      <c r="A21" s="76"/>
      <c r="B21" s="76"/>
      <c r="C21" s="76"/>
      <c r="D21" s="76"/>
      <c r="E21" s="76"/>
      <c r="F21" s="52"/>
      <c r="G21" s="77"/>
      <c r="H21" s="78"/>
      <c r="I21" s="78"/>
      <c r="J21" s="84" t="n">
        <v>1</v>
      </c>
      <c r="K21" s="80"/>
      <c r="L21" s="78"/>
      <c r="M21" s="85" t="n">
        <v>3</v>
      </c>
      <c r="N21" s="82"/>
      <c r="O21" s="82"/>
      <c r="P21" s="85" t="n">
        <v>3</v>
      </c>
      <c r="Q21" s="82"/>
      <c r="R21" s="85"/>
      <c r="S21" s="85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68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15"/>
      <c r="BD21" s="3"/>
      <c r="BE21" s="7"/>
      <c r="BF21" s="7"/>
      <c r="BG21" s="7"/>
      <c r="BH21" s="7"/>
      <c r="BI21" s="7"/>
      <c r="BJ21" s="26" t="s">
        <v>49</v>
      </c>
      <c r="BK21" s="26"/>
      <c r="BL21" s="26"/>
      <c r="BM21" s="26"/>
      <c r="BN21" s="26"/>
      <c r="BO21" s="26"/>
      <c r="BP21" s="26"/>
      <c r="BQ21" s="26"/>
      <c r="BR21" s="27" t="str">
        <f aca="false">IF($BR$3="","",IF(VLOOKUP($BR$3,$AW$63:$BO$70,18)=0,"",VLOOKUP($BR$3,$AW$63:$BO$70,18)))</f>
        <v/>
      </c>
      <c r="BS21" s="27"/>
      <c r="BT21" s="27"/>
      <c r="BU21" s="27"/>
      <c r="BV21" s="27" t="str">
        <f aca="false">IF($BV$3="","",IF(VLOOKUP($BV$3,$AW$63:$BO$70,18)=0,"",VLOOKUP($BV$3,$AW$63:$BO$70,18)))</f>
        <v/>
      </c>
      <c r="BW21" s="27"/>
      <c r="BX21" s="27"/>
      <c r="BY21" s="27"/>
      <c r="BZ21" s="12"/>
      <c r="CA21" s="12"/>
      <c r="CB21" s="12"/>
      <c r="CC21" s="12"/>
      <c r="CD21" s="12"/>
      <c r="CE21" s="12"/>
      <c r="CF21" s="20" t="str">
        <f aca="false">IF(BR21="","",IF(BZ21="","",BR21*BZ21))</f>
        <v/>
      </c>
      <c r="CG21" s="20"/>
      <c r="CH21" s="20"/>
      <c r="CI21" s="20"/>
      <c r="CJ21" s="20" t="str">
        <f aca="false">IF(BV21="","",IF(CC21="","",BV21*CC21))</f>
        <v/>
      </c>
      <c r="CK21" s="20"/>
      <c r="CL21" s="20"/>
      <c r="CM21" s="20"/>
      <c r="CN21" s="21" t="s">
        <v>11</v>
      </c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15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15"/>
    </row>
    <row r="22" customFormat="false" ht="13.5" hidden="false" customHeight="true" outlineLevel="0" collapsed="false">
      <c r="A22" s="76"/>
      <c r="B22" s="76"/>
      <c r="C22" s="76"/>
      <c r="D22" s="76"/>
      <c r="E22" s="76"/>
      <c r="F22" s="86"/>
      <c r="G22" s="3"/>
      <c r="H22" s="3"/>
      <c r="I22" s="3"/>
      <c r="J22" s="3"/>
      <c r="K22" s="3"/>
      <c r="L22" s="42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87" t="n">
        <v>1</v>
      </c>
      <c r="AF22" s="88" t="s">
        <v>50</v>
      </c>
      <c r="AG22" s="88"/>
      <c r="AH22" s="88"/>
      <c r="AI22" s="88"/>
      <c r="AJ22" s="88"/>
      <c r="AK22" s="36" t="str">
        <f aca="false">IF(AU17="","",AU17/2)</f>
        <v/>
      </c>
      <c r="AL22" s="36"/>
      <c r="AM22" s="36"/>
      <c r="AN22" s="3"/>
      <c r="AO22" s="3"/>
      <c r="AP22" s="3"/>
      <c r="AQ22" s="3"/>
      <c r="AR22" s="68"/>
      <c r="AS22" s="3"/>
      <c r="AT22" s="3"/>
      <c r="AU22" s="89" t="str">
        <f aca="false">IF(AU17="","",(AU17/3))</f>
        <v/>
      </c>
      <c r="AV22" s="89"/>
      <c r="AW22" s="89"/>
      <c r="AX22" s="90" t="s">
        <v>45</v>
      </c>
      <c r="AY22" s="89" t="str">
        <f aca="false">IF(AU17="","",AU17/3*2)</f>
        <v/>
      </c>
      <c r="AZ22" s="89"/>
      <c r="BA22" s="89"/>
      <c r="BB22" s="3"/>
      <c r="BC22" s="15"/>
      <c r="BD22" s="3"/>
      <c r="BE22" s="7"/>
      <c r="BF22" s="7"/>
      <c r="BG22" s="7"/>
      <c r="BH22" s="7"/>
      <c r="BI22" s="7"/>
      <c r="BJ22" s="28" t="s">
        <v>51</v>
      </c>
      <c r="BK22" s="28"/>
      <c r="BL22" s="28"/>
      <c r="BM22" s="28"/>
      <c r="BN22" s="28"/>
      <c r="BO22" s="28"/>
      <c r="BP22" s="28"/>
      <c r="BQ22" s="28"/>
      <c r="BR22" s="27" t="str">
        <f aca="false">IF($BR$3="","",IF(VLOOKUP($BR$3,$AW$63:$BO$70,19)=0,"",VLOOKUP($BR$3,$AW$63:$BO$70,19)))</f>
        <v/>
      </c>
      <c r="BS22" s="27"/>
      <c r="BT22" s="27"/>
      <c r="BU22" s="27"/>
      <c r="BV22" s="27" t="str">
        <f aca="false">IF($BV$3="","",IF(VLOOKUP($BV$3,$AW$63:$BO$70,19)=0,"",VLOOKUP($BV$3,$AW$63:$BO$70,19)))</f>
        <v/>
      </c>
      <c r="BW22" s="27"/>
      <c r="BX22" s="27"/>
      <c r="BY22" s="27"/>
      <c r="BZ22" s="12"/>
      <c r="CA22" s="12"/>
      <c r="CB22" s="12"/>
      <c r="CC22" s="12"/>
      <c r="CD22" s="12"/>
      <c r="CE22" s="12"/>
      <c r="CF22" s="20" t="str">
        <f aca="false">IF(BR22="","",IF(BZ22="","",BR22*BZ22))</f>
        <v/>
      </c>
      <c r="CG22" s="20"/>
      <c r="CH22" s="20"/>
      <c r="CI22" s="20"/>
      <c r="CJ22" s="20" t="str">
        <f aca="false">IF(BV22="","",BV22*CC22)</f>
        <v/>
      </c>
      <c r="CK22" s="20"/>
      <c r="CL22" s="20"/>
      <c r="CM22" s="20"/>
      <c r="CN22" s="29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15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15"/>
    </row>
    <row r="23" customFormat="false" ht="13.5" hidden="false" customHeight="false" outlineLevel="0" collapsed="false">
      <c r="A23" s="76"/>
      <c r="B23" s="76"/>
      <c r="C23" s="76"/>
      <c r="D23" s="76"/>
      <c r="E23" s="76"/>
      <c r="F23" s="86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85" t="n">
        <v>2</v>
      </c>
      <c r="AF23" s="88"/>
      <c r="AG23" s="88"/>
      <c r="AH23" s="88"/>
      <c r="AI23" s="88"/>
      <c r="AJ23" s="88"/>
      <c r="AK23" s="36"/>
      <c r="AL23" s="36"/>
      <c r="AM23" s="36"/>
      <c r="AN23" s="57" t="s">
        <v>34</v>
      </c>
      <c r="AO23" s="70" t="n">
        <v>3</v>
      </c>
      <c r="AP23" s="3"/>
      <c r="AQ23" s="3"/>
      <c r="AR23" s="68"/>
      <c r="AS23" s="88" t="s">
        <v>33</v>
      </c>
      <c r="AT23" s="42"/>
      <c r="AU23" s="89"/>
      <c r="AV23" s="89"/>
      <c r="AW23" s="89"/>
      <c r="AX23" s="90"/>
      <c r="AY23" s="89"/>
      <c r="AZ23" s="89"/>
      <c r="BA23" s="89"/>
      <c r="BB23" s="3"/>
      <c r="BC23" s="15"/>
      <c r="BD23" s="3"/>
      <c r="BE23" s="7"/>
      <c r="BF23" s="7"/>
      <c r="BG23" s="7"/>
      <c r="BH23" s="7"/>
      <c r="BI23" s="7"/>
      <c r="BJ23" s="28"/>
      <c r="BK23" s="28"/>
      <c r="BL23" s="28"/>
      <c r="BM23" s="28"/>
      <c r="BN23" s="28"/>
      <c r="BO23" s="28"/>
      <c r="BP23" s="28"/>
      <c r="BQ23" s="28"/>
      <c r="BR23" s="27"/>
      <c r="BS23" s="27"/>
      <c r="BT23" s="27"/>
      <c r="BU23" s="27"/>
      <c r="BV23" s="27"/>
      <c r="BW23" s="27"/>
      <c r="BX23" s="27"/>
      <c r="BY23" s="27"/>
      <c r="BZ23" s="12"/>
      <c r="CA23" s="12"/>
      <c r="CB23" s="12"/>
      <c r="CC23" s="12"/>
      <c r="CD23" s="12"/>
      <c r="CE23" s="12"/>
      <c r="CF23" s="20"/>
      <c r="CG23" s="20"/>
      <c r="CH23" s="20"/>
      <c r="CI23" s="20"/>
      <c r="CJ23" s="20"/>
      <c r="CK23" s="20"/>
      <c r="CL23" s="20"/>
      <c r="CM23" s="20"/>
      <c r="CN23" s="32" t="s">
        <v>11</v>
      </c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15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15"/>
    </row>
    <row r="24" customFormat="false" ht="13.5" hidden="false" customHeight="false" outlineLevel="0" collapsed="false">
      <c r="A24" s="76"/>
      <c r="B24" s="76"/>
      <c r="C24" s="76"/>
      <c r="D24" s="76"/>
      <c r="E24" s="76"/>
      <c r="F24" s="91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3"/>
      <c r="AS24" s="88"/>
      <c r="AT24" s="56" t="n">
        <v>3</v>
      </c>
      <c r="AU24" s="89"/>
      <c r="AV24" s="89"/>
      <c r="AW24" s="89"/>
      <c r="AX24" s="90"/>
      <c r="AY24" s="89"/>
      <c r="AZ24" s="89"/>
      <c r="BA24" s="89"/>
      <c r="BB24" s="57" t="s">
        <v>34</v>
      </c>
      <c r="BC24" s="58" t="n">
        <v>3</v>
      </c>
      <c r="BD24" s="3"/>
      <c r="BE24" s="7"/>
      <c r="BF24" s="7"/>
      <c r="BG24" s="7"/>
      <c r="BH24" s="7"/>
      <c r="BI24" s="7"/>
      <c r="BJ24" s="94" t="s">
        <v>52</v>
      </c>
      <c r="BK24" s="94"/>
      <c r="BL24" s="94"/>
      <c r="BM24" s="94"/>
      <c r="BN24" s="94"/>
      <c r="BO24" s="94"/>
      <c r="BP24" s="94"/>
      <c r="BQ24" s="94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6" t="n">
        <f aca="false">SUM(CF4:CI23)</f>
        <v>0</v>
      </c>
      <c r="CG24" s="96"/>
      <c r="CH24" s="96"/>
      <c r="CI24" s="96"/>
      <c r="CJ24" s="96" t="str">
        <f aca="false">IF(BV3="","",SUM(CJ4:CM23))</f>
        <v/>
      </c>
      <c r="CK24" s="96"/>
      <c r="CL24" s="96"/>
      <c r="CM24" s="96"/>
      <c r="CN24" s="6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15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15"/>
    </row>
    <row r="25" customFormat="false" ht="13.5" hidden="false" customHeight="true" outlineLevel="0" collapsed="false">
      <c r="A25" s="76" t="s">
        <v>53</v>
      </c>
      <c r="B25" s="76"/>
      <c r="C25" s="76"/>
      <c r="D25" s="76"/>
      <c r="E25" s="76"/>
      <c r="F25" s="97" t="s">
        <v>33</v>
      </c>
      <c r="G25" s="98" t="n">
        <v>4</v>
      </c>
      <c r="H25" s="99" t="s">
        <v>42</v>
      </c>
      <c r="I25" s="88" t="s">
        <v>33</v>
      </c>
      <c r="J25" s="3"/>
      <c r="K25" s="100" t="s">
        <v>43</v>
      </c>
      <c r="L25" s="99" t="s">
        <v>44</v>
      </c>
      <c r="M25" s="101" t="n">
        <v>1</v>
      </c>
      <c r="N25" s="101"/>
      <c r="O25" s="102" t="s">
        <v>45</v>
      </c>
      <c r="P25" s="102"/>
      <c r="Q25" s="81" t="n">
        <v>1</v>
      </c>
      <c r="R25" s="102" t="s">
        <v>46</v>
      </c>
      <c r="S25" s="85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68"/>
      <c r="AS25" s="103" t="s">
        <v>47</v>
      </c>
      <c r="AT25" s="62"/>
      <c r="AU25" s="53"/>
      <c r="AV25" s="53"/>
      <c r="AW25" s="53"/>
      <c r="AX25" s="104"/>
      <c r="AY25" s="53"/>
      <c r="AZ25" s="53"/>
      <c r="BA25" s="53"/>
      <c r="BB25" s="62"/>
      <c r="BC25" s="105"/>
      <c r="BE25" s="7"/>
      <c r="BF25" s="7"/>
      <c r="BG25" s="7"/>
      <c r="BH25" s="7"/>
      <c r="BI25" s="7"/>
      <c r="BJ25" s="94"/>
      <c r="BK25" s="94"/>
      <c r="BL25" s="94"/>
      <c r="BM25" s="94"/>
      <c r="BN25" s="94"/>
      <c r="BO25" s="94"/>
      <c r="BP25" s="94"/>
      <c r="BQ25" s="94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6"/>
      <c r="CG25" s="96"/>
      <c r="CH25" s="96"/>
      <c r="CI25" s="96"/>
      <c r="CJ25" s="96"/>
      <c r="CK25" s="96"/>
      <c r="CL25" s="96"/>
      <c r="CM25" s="96"/>
      <c r="CN25" s="68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15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15"/>
    </row>
    <row r="26" customFormat="false" ht="13.5" hidden="false" customHeight="false" outlineLevel="0" collapsed="false">
      <c r="A26" s="76"/>
      <c r="B26" s="76"/>
      <c r="C26" s="76"/>
      <c r="D26" s="76"/>
      <c r="E26" s="76"/>
      <c r="F26" s="97"/>
      <c r="G26" s="98"/>
      <c r="H26" s="99"/>
      <c r="I26" s="99"/>
      <c r="J26" s="84" t="n">
        <v>1</v>
      </c>
      <c r="K26" s="100"/>
      <c r="L26" s="99"/>
      <c r="M26" s="100" t="n">
        <v>12</v>
      </c>
      <c r="N26" s="100"/>
      <c r="O26" s="102"/>
      <c r="P26" s="102"/>
      <c r="Q26" s="85" t="n">
        <v>8</v>
      </c>
      <c r="R26" s="102"/>
      <c r="S26" s="85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68"/>
      <c r="AS26" s="86"/>
      <c r="AT26" s="3"/>
      <c r="AU26" s="42"/>
      <c r="AV26" s="42"/>
      <c r="AW26" s="42"/>
      <c r="AX26" s="106"/>
      <c r="AY26" s="42"/>
      <c r="AZ26" s="42"/>
      <c r="BA26" s="42"/>
      <c r="BB26" s="3"/>
      <c r="BC26" s="15"/>
      <c r="BE26" s="7"/>
      <c r="BF26" s="7"/>
      <c r="BG26" s="7"/>
      <c r="BH26" s="7"/>
      <c r="BI26" s="7"/>
      <c r="BJ26" s="94"/>
      <c r="BK26" s="94"/>
      <c r="BL26" s="94"/>
      <c r="BM26" s="94"/>
      <c r="BN26" s="94"/>
      <c r="BO26" s="94"/>
      <c r="BP26" s="94"/>
      <c r="BQ26" s="94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6"/>
      <c r="CG26" s="96"/>
      <c r="CH26" s="96"/>
      <c r="CI26" s="96"/>
      <c r="CJ26" s="96"/>
      <c r="CK26" s="96"/>
      <c r="CL26" s="96"/>
      <c r="CM26" s="96"/>
      <c r="CN26" s="107" t="s">
        <v>11</v>
      </c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15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15"/>
    </row>
    <row r="27" customFormat="false" ht="13.5" hidden="false" customHeight="true" outlineLevel="0" collapsed="false">
      <c r="A27" s="76"/>
      <c r="B27" s="76"/>
      <c r="C27" s="76"/>
      <c r="D27" s="76"/>
      <c r="E27" s="76"/>
      <c r="F27" s="86"/>
      <c r="G27" s="3"/>
      <c r="H27" s="3"/>
      <c r="I27" s="3"/>
      <c r="J27" s="3"/>
      <c r="K27" s="3"/>
      <c r="L27" s="42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68"/>
      <c r="AS27" s="86"/>
      <c r="AT27" s="3"/>
      <c r="AU27" s="108" t="e">
        <f aca="false">IF(AS8="","",AU17/12)</f>
        <v>#VALUE!</v>
      </c>
      <c r="AV27" s="108"/>
      <c r="AW27" s="108"/>
      <c r="AX27" s="109" t="s">
        <v>45</v>
      </c>
      <c r="AY27" s="108" t="e">
        <f aca="false">IF(AS8="","",AU17/8)</f>
        <v>#VALUE!</v>
      </c>
      <c r="AZ27" s="108"/>
      <c r="BA27" s="108"/>
      <c r="BB27" s="3"/>
      <c r="BC27" s="15"/>
      <c r="BE27" s="110" t="s">
        <v>54</v>
      </c>
      <c r="BF27" s="110"/>
      <c r="BG27" s="110"/>
      <c r="BH27" s="110"/>
      <c r="BI27" s="110"/>
      <c r="BJ27" s="111" t="s">
        <v>55</v>
      </c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11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105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15"/>
    </row>
    <row r="28" customFormat="false" ht="13.5" hidden="false" customHeight="false" outlineLevel="0" collapsed="false">
      <c r="A28" s="76"/>
      <c r="B28" s="76"/>
      <c r="C28" s="76"/>
      <c r="D28" s="76"/>
      <c r="E28" s="76"/>
      <c r="F28" s="86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68"/>
      <c r="AS28" s="113" t="s">
        <v>33</v>
      </c>
      <c r="AT28" s="42"/>
      <c r="AU28" s="108"/>
      <c r="AV28" s="108"/>
      <c r="AW28" s="108"/>
      <c r="AX28" s="109"/>
      <c r="AY28" s="108"/>
      <c r="AZ28" s="108"/>
      <c r="BA28" s="108"/>
      <c r="BB28" s="3"/>
      <c r="BC28" s="15"/>
      <c r="BE28" s="110"/>
      <c r="BF28" s="110"/>
      <c r="BG28" s="110"/>
      <c r="BH28" s="110"/>
      <c r="BI28" s="110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15"/>
    </row>
    <row r="29" customFormat="false" ht="13.5" hidden="false" customHeight="false" outlineLevel="0" collapsed="false">
      <c r="A29" s="76"/>
      <c r="B29" s="76"/>
      <c r="C29" s="76"/>
      <c r="D29" s="76"/>
      <c r="E29" s="76"/>
      <c r="F29" s="91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3"/>
      <c r="AS29" s="113"/>
      <c r="AT29" s="114" t="n">
        <v>4</v>
      </c>
      <c r="AU29" s="108"/>
      <c r="AV29" s="108"/>
      <c r="AW29" s="108"/>
      <c r="AX29" s="109"/>
      <c r="AY29" s="108"/>
      <c r="AZ29" s="108"/>
      <c r="BA29" s="108"/>
      <c r="BB29" s="73" t="s">
        <v>34</v>
      </c>
      <c r="BC29" s="75" t="n">
        <v>3</v>
      </c>
      <c r="BE29" s="110"/>
      <c r="BF29" s="110"/>
      <c r="BG29" s="110"/>
      <c r="BH29" s="110"/>
      <c r="BI29" s="110"/>
      <c r="BJ29" s="3"/>
      <c r="BK29" s="3"/>
      <c r="BL29" s="3"/>
      <c r="BM29" s="3"/>
      <c r="BN29" s="3"/>
      <c r="BO29" s="3"/>
      <c r="BP29" s="3"/>
      <c r="BQ29" s="3"/>
      <c r="BR29" s="115" t="s">
        <v>55</v>
      </c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16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15"/>
    </row>
    <row r="30" customFormat="false" ht="13.5" hidden="false" customHeight="true" outlineLevel="0" collapsed="false">
      <c r="A30" s="76" t="s">
        <v>56</v>
      </c>
      <c r="B30" s="76"/>
      <c r="C30" s="76"/>
      <c r="D30" s="76"/>
      <c r="E30" s="76"/>
      <c r="F30" s="117"/>
      <c r="G30" s="118" t="s">
        <v>57</v>
      </c>
      <c r="H30" s="53"/>
      <c r="I30" s="53"/>
      <c r="J30" s="53"/>
      <c r="K30" s="53"/>
      <c r="L30" s="53"/>
      <c r="M30" s="53"/>
      <c r="N30" s="53"/>
      <c r="O30" s="62"/>
      <c r="P30" s="62"/>
      <c r="Q30" s="62"/>
      <c r="R30" s="62"/>
      <c r="S30" s="62"/>
      <c r="T30" s="62"/>
      <c r="U30" s="62"/>
      <c r="V30" s="62"/>
      <c r="W30" s="118" t="s">
        <v>58</v>
      </c>
      <c r="X30" s="53"/>
      <c r="Y30" s="53"/>
      <c r="Z30" s="53"/>
      <c r="AA30" s="53"/>
      <c r="AB30" s="53"/>
      <c r="AC30" s="118" t="s">
        <v>44</v>
      </c>
      <c r="AD30" s="119"/>
      <c r="AE30" s="119"/>
      <c r="AF30" s="120" t="s">
        <v>59</v>
      </c>
      <c r="AG30" s="118" t="s">
        <v>46</v>
      </c>
      <c r="AH30" s="62"/>
      <c r="AI30" s="62"/>
      <c r="AJ30" s="62"/>
      <c r="AK30" s="53"/>
      <c r="AL30" s="53"/>
      <c r="AM30" s="53"/>
      <c r="AN30" s="53"/>
      <c r="AO30" s="53"/>
      <c r="AP30" s="53"/>
      <c r="AQ30" s="118" t="s">
        <v>60</v>
      </c>
      <c r="AR30" s="53"/>
      <c r="AS30" s="53"/>
      <c r="AT30" s="53"/>
      <c r="AU30" s="53"/>
      <c r="AV30" s="53"/>
      <c r="AW30" s="66" t="str">
        <f aca="false">IF(G31="","",(G31*W31*AI31))</f>
        <v/>
      </c>
      <c r="AX30" s="66"/>
      <c r="AY30" s="66"/>
      <c r="AZ30" s="66"/>
      <c r="BA30" s="66"/>
      <c r="BB30" s="53"/>
      <c r="BC30" s="55"/>
      <c r="BE30" s="110"/>
      <c r="BF30" s="110"/>
      <c r="BG30" s="110"/>
      <c r="BH30" s="110"/>
      <c r="BI30" s="110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15"/>
    </row>
    <row r="31" customFormat="false" ht="13.5" hidden="false" customHeight="false" outlineLevel="0" collapsed="false">
      <c r="A31" s="76"/>
      <c r="B31" s="76"/>
      <c r="C31" s="76"/>
      <c r="D31" s="76"/>
      <c r="E31" s="76"/>
      <c r="F31" s="67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3"/>
      <c r="R31" s="3"/>
      <c r="S31" s="122" t="s">
        <v>43</v>
      </c>
      <c r="T31" s="122"/>
      <c r="U31" s="3"/>
      <c r="V31" s="3"/>
      <c r="W31" s="123" t="e">
        <f aca="false">VLOOKUP(AD30,A63:E74,3,FALSE())</f>
        <v>#N/A</v>
      </c>
      <c r="X31" s="123"/>
      <c r="Y31" s="123"/>
      <c r="Z31" s="123"/>
      <c r="AA31" s="123"/>
      <c r="AB31" s="123"/>
      <c r="AC31" s="3"/>
      <c r="AD31" s="3"/>
      <c r="AE31" s="122" t="s">
        <v>43</v>
      </c>
      <c r="AF31" s="122"/>
      <c r="AG31" s="42"/>
      <c r="AH31" s="3"/>
      <c r="AI31" s="122" t="n">
        <v>10</v>
      </c>
      <c r="AJ31" s="122"/>
      <c r="AK31" s="3"/>
      <c r="AL31" s="3"/>
      <c r="AM31" s="3"/>
      <c r="AN31" s="42"/>
      <c r="AO31" s="42"/>
      <c r="AP31" s="42"/>
      <c r="AQ31" s="42"/>
      <c r="AR31" s="42"/>
      <c r="AS31" s="42"/>
      <c r="AT31" s="42"/>
      <c r="AU31" s="42"/>
      <c r="AV31" s="42"/>
      <c r="AW31" s="66"/>
      <c r="AX31" s="66"/>
      <c r="AY31" s="66"/>
      <c r="AZ31" s="66"/>
      <c r="BA31" s="66"/>
      <c r="BB31" s="42"/>
      <c r="BC31" s="124"/>
      <c r="BE31" s="110"/>
      <c r="BF31" s="110"/>
      <c r="BG31" s="110"/>
      <c r="BH31" s="110"/>
      <c r="BI31" s="110"/>
      <c r="BJ31" s="3"/>
      <c r="BK31" s="3"/>
      <c r="BL31" s="3"/>
      <c r="BM31" s="3"/>
      <c r="BN31" s="3"/>
      <c r="BO31" s="3"/>
      <c r="BP31" s="36" t="str">
        <f aca="false">AW30</f>
        <v/>
      </c>
      <c r="BQ31" s="36"/>
      <c r="BR31" s="36"/>
      <c r="BS31" s="36"/>
      <c r="BT31" s="36"/>
      <c r="BU31" s="35" t="s">
        <v>61</v>
      </c>
      <c r="BV31" s="35"/>
      <c r="BW31" s="34"/>
      <c r="BX31" s="34"/>
      <c r="BY31" s="34"/>
      <c r="BZ31" s="88" t="s">
        <v>61</v>
      </c>
      <c r="CA31" s="34"/>
      <c r="CB31" s="34"/>
      <c r="CC31" s="34"/>
      <c r="CD31" s="88" t="s">
        <v>62</v>
      </c>
      <c r="CE31" s="88" t="n">
        <v>5</v>
      </c>
      <c r="CF31" s="88"/>
      <c r="CG31" s="88"/>
      <c r="CH31" s="99" t="s">
        <v>42</v>
      </c>
      <c r="CI31" s="99"/>
      <c r="CJ31" s="36" t="e">
        <f aca="false">BP31+BW31-CA31-CE31</f>
        <v>#VALUE!</v>
      </c>
      <c r="CK31" s="36"/>
      <c r="CL31" s="36"/>
      <c r="CM31" s="36"/>
      <c r="CN31" s="3" t="s">
        <v>11</v>
      </c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15"/>
    </row>
    <row r="32" customFormat="false" ht="13.5" hidden="false" customHeight="false" outlineLevel="0" collapsed="false">
      <c r="A32" s="76"/>
      <c r="B32" s="76"/>
      <c r="C32" s="76"/>
      <c r="D32" s="76"/>
      <c r="E32" s="76"/>
      <c r="F32" s="7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92"/>
      <c r="R32" s="92"/>
      <c r="S32" s="122"/>
      <c r="T32" s="122"/>
      <c r="U32" s="92"/>
      <c r="V32" s="92"/>
      <c r="W32" s="123"/>
      <c r="X32" s="123"/>
      <c r="Y32" s="123"/>
      <c r="Z32" s="123"/>
      <c r="AA32" s="123"/>
      <c r="AB32" s="123"/>
      <c r="AC32" s="92"/>
      <c r="AD32" s="92"/>
      <c r="AE32" s="122"/>
      <c r="AF32" s="122"/>
      <c r="AG32" s="72"/>
      <c r="AH32" s="92"/>
      <c r="AI32" s="122"/>
      <c r="AJ32" s="122"/>
      <c r="AK32" s="92"/>
      <c r="AL32" s="92"/>
      <c r="AM32" s="92"/>
      <c r="AN32" s="72"/>
      <c r="AO32" s="72"/>
      <c r="AP32" s="72"/>
      <c r="AQ32" s="72"/>
      <c r="AR32" s="72"/>
      <c r="AS32" s="72"/>
      <c r="AT32" s="72"/>
      <c r="AU32" s="72"/>
      <c r="AV32" s="72"/>
      <c r="AW32" s="66"/>
      <c r="AX32" s="66"/>
      <c r="AY32" s="66"/>
      <c r="AZ32" s="66"/>
      <c r="BA32" s="66"/>
      <c r="BB32" s="72" t="s">
        <v>11</v>
      </c>
      <c r="BC32" s="125"/>
      <c r="BE32" s="110"/>
      <c r="BF32" s="110"/>
      <c r="BG32" s="110"/>
      <c r="BH32" s="110"/>
      <c r="BI32" s="110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126"/>
    </row>
    <row r="33" customFormat="false" ht="13.5" hidden="false" customHeight="true" outlineLevel="0" collapsed="false">
      <c r="A33" s="76"/>
      <c r="B33" s="76"/>
      <c r="C33" s="76"/>
      <c r="D33" s="76"/>
      <c r="E33" s="76"/>
      <c r="F33" s="103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3"/>
      <c r="AB33" s="103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105"/>
      <c r="BE33" s="76" t="s">
        <v>63</v>
      </c>
      <c r="BF33" s="76"/>
      <c r="BG33" s="76"/>
      <c r="BH33" s="76"/>
      <c r="BI33" s="76"/>
      <c r="BJ33" s="94" t="s">
        <v>64</v>
      </c>
      <c r="BK33" s="94"/>
      <c r="BL33" s="94"/>
      <c r="BM33" s="94"/>
      <c r="BN33" s="94"/>
      <c r="BO33" s="94"/>
      <c r="BP33" s="94"/>
      <c r="BQ33" s="94" t="s">
        <v>65</v>
      </c>
      <c r="BR33" s="94"/>
      <c r="BS33" s="94"/>
      <c r="BT33" s="94"/>
      <c r="BU33" s="94"/>
      <c r="BV33" s="94"/>
      <c r="BW33" s="94"/>
      <c r="BX33" s="94"/>
      <c r="BY33" s="94" t="s">
        <v>66</v>
      </c>
      <c r="BZ33" s="94"/>
      <c r="CA33" s="94"/>
      <c r="CB33" s="94"/>
      <c r="CC33" s="94"/>
      <c r="CD33" s="94"/>
      <c r="CE33" s="94"/>
      <c r="CF33" s="127" t="s">
        <v>67</v>
      </c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105"/>
    </row>
    <row r="34" customFormat="false" ht="13.5" hidden="false" customHeight="false" outlineLevel="0" collapsed="false">
      <c r="A34" s="76"/>
      <c r="B34" s="76"/>
      <c r="C34" s="76"/>
      <c r="D34" s="76"/>
      <c r="E34" s="76"/>
      <c r="F34" s="128" t="s">
        <v>68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68"/>
      <c r="AB34" s="128" t="s">
        <v>69</v>
      </c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4"/>
      <c r="AY34" s="34"/>
      <c r="AZ34" s="115" t="s">
        <v>70</v>
      </c>
      <c r="BA34" s="3"/>
      <c r="BB34" s="3"/>
      <c r="BC34" s="15"/>
      <c r="BE34" s="76"/>
      <c r="BF34" s="76"/>
      <c r="BG34" s="76"/>
      <c r="BH34" s="76"/>
      <c r="BI34" s="76"/>
      <c r="BJ34" s="129" t="s">
        <v>71</v>
      </c>
      <c r="BK34" s="3" t="s">
        <v>72</v>
      </c>
      <c r="BL34" s="42"/>
      <c r="BM34" s="42"/>
      <c r="BN34" s="42"/>
      <c r="BO34" s="42"/>
      <c r="BP34" s="130"/>
      <c r="BQ34" s="129" t="s">
        <v>71</v>
      </c>
      <c r="BR34" s="42" t="s">
        <v>73</v>
      </c>
      <c r="BS34" s="42"/>
      <c r="BT34" s="42"/>
      <c r="BU34" s="42"/>
      <c r="BV34" s="42"/>
      <c r="BW34" s="42"/>
      <c r="BX34" s="130"/>
      <c r="BY34" s="129" t="s">
        <v>74</v>
      </c>
      <c r="BZ34" s="42"/>
      <c r="CA34" s="42"/>
      <c r="CB34" s="42"/>
      <c r="CC34" s="42"/>
      <c r="CD34" s="42"/>
      <c r="CE34" s="130"/>
      <c r="CF34" s="131" t="s">
        <v>75</v>
      </c>
      <c r="CG34" s="131"/>
      <c r="CH34" s="92"/>
      <c r="CI34" s="132" t="s">
        <v>76</v>
      </c>
      <c r="CJ34" s="92"/>
      <c r="CK34" s="133" t="s">
        <v>42</v>
      </c>
      <c r="CL34" s="133"/>
      <c r="CM34" s="134" t="e">
        <f aca="false">CJ31</f>
        <v>#VALUE!</v>
      </c>
      <c r="CN34" s="134"/>
      <c r="CO34" s="134"/>
      <c r="CP34" s="134"/>
      <c r="CQ34" s="134"/>
      <c r="CR34" s="133" t="s">
        <v>42</v>
      </c>
      <c r="CS34" s="133"/>
      <c r="CT34" s="134" t="e">
        <f aca="false">CM34/CM35</f>
        <v>#VALUE!</v>
      </c>
      <c r="CU34" s="134"/>
      <c r="CV34" s="134"/>
      <c r="CW34" s="134"/>
      <c r="CX34" s="134"/>
      <c r="CY34" s="133" t="s">
        <v>42</v>
      </c>
      <c r="CZ34" s="133"/>
      <c r="DA34" s="135" t="e">
        <f aca="false">CT34*1000</f>
        <v>#VALUE!</v>
      </c>
      <c r="DB34" s="135"/>
      <c r="DC34" s="135"/>
      <c r="DD34" s="135"/>
      <c r="DE34" s="135"/>
      <c r="DF34" s="135"/>
      <c r="DG34" s="136"/>
      <c r="DH34" s="137"/>
      <c r="DI34" s="15"/>
    </row>
    <row r="35" customFormat="false" ht="13.5" hidden="false" customHeight="false" outlineLevel="0" collapsed="false">
      <c r="A35" s="76"/>
      <c r="B35" s="76"/>
      <c r="C35" s="76"/>
      <c r="D35" s="76"/>
      <c r="E35" s="76"/>
      <c r="F35" s="91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132" t="s">
        <v>77</v>
      </c>
      <c r="Z35" s="92"/>
      <c r="AA35" s="93"/>
      <c r="AB35" s="91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126"/>
      <c r="BE35" s="76"/>
      <c r="BF35" s="76"/>
      <c r="BG35" s="76"/>
      <c r="BH35" s="76"/>
      <c r="BI35" s="76"/>
      <c r="BJ35" s="86"/>
      <c r="BK35" s="3"/>
      <c r="BL35" s="42"/>
      <c r="BM35" s="42"/>
      <c r="BN35" s="42"/>
      <c r="BO35" s="42"/>
      <c r="BP35" s="130"/>
      <c r="BQ35" s="138" t="n">
        <f aca="false">BR3</f>
        <v>0</v>
      </c>
      <c r="BR35" s="138"/>
      <c r="BS35" s="139" t="s">
        <v>78</v>
      </c>
      <c r="BT35" s="140" t="n">
        <f aca="false">CF24</f>
        <v>0</v>
      </c>
      <c r="BU35" s="140"/>
      <c r="BV35" s="140"/>
      <c r="BW35" s="141" t="s">
        <v>11</v>
      </c>
      <c r="BX35" s="141"/>
      <c r="BY35" s="138" t="n">
        <f aca="false">BR3</f>
        <v>0</v>
      </c>
      <c r="BZ35" s="138"/>
      <c r="CA35" s="139" t="s">
        <v>78</v>
      </c>
      <c r="CB35" s="140" t="n">
        <f aca="false">BK36+BT35</f>
        <v>0</v>
      </c>
      <c r="CC35" s="140"/>
      <c r="CD35" s="142" t="s">
        <v>11</v>
      </c>
      <c r="CE35" s="142"/>
      <c r="CF35" s="131"/>
      <c r="CG35" s="131"/>
      <c r="CH35" s="92"/>
      <c r="CI35" s="132" t="s">
        <v>71</v>
      </c>
      <c r="CJ35" s="92"/>
      <c r="CK35" s="133"/>
      <c r="CL35" s="133"/>
      <c r="CM35" s="134" t="n">
        <f aca="false">CB35</f>
        <v>0</v>
      </c>
      <c r="CN35" s="134"/>
      <c r="CO35" s="134"/>
      <c r="CP35" s="134"/>
      <c r="CQ35" s="134"/>
      <c r="CR35" s="133"/>
      <c r="CS35" s="133"/>
      <c r="CT35" s="143" t="n">
        <v>1000</v>
      </c>
      <c r="CU35" s="143"/>
      <c r="CV35" s="143"/>
      <c r="CW35" s="143"/>
      <c r="CX35" s="143"/>
      <c r="CY35" s="133"/>
      <c r="CZ35" s="133"/>
      <c r="DA35" s="135"/>
      <c r="DB35" s="135"/>
      <c r="DC35" s="135"/>
      <c r="DD35" s="135"/>
      <c r="DE35" s="135"/>
      <c r="DF35" s="135"/>
      <c r="DG35" s="144" t="s">
        <v>79</v>
      </c>
      <c r="DH35" s="145"/>
      <c r="DI35" s="126"/>
    </row>
    <row r="36" customFormat="false" ht="13.5" hidden="false" customHeight="false" outlineLevel="0" collapsed="false">
      <c r="A36" s="76"/>
      <c r="B36" s="76"/>
      <c r="C36" s="76"/>
      <c r="D36" s="76"/>
      <c r="E36" s="76"/>
      <c r="F36" s="146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8"/>
      <c r="AB36" s="146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9"/>
      <c r="BE36" s="76"/>
      <c r="BF36" s="76"/>
      <c r="BG36" s="76"/>
      <c r="BH36" s="76"/>
      <c r="BI36" s="76"/>
      <c r="BJ36" s="67"/>
      <c r="BK36" s="121"/>
      <c r="BL36" s="121"/>
      <c r="BM36" s="121"/>
      <c r="BN36" s="121"/>
      <c r="BO36" s="42"/>
      <c r="BP36" s="130"/>
      <c r="BQ36" s="103"/>
      <c r="BR36" s="62"/>
      <c r="BS36" s="62"/>
      <c r="BT36" s="62"/>
      <c r="BU36" s="62"/>
      <c r="BV36" s="62"/>
      <c r="BW36" s="62"/>
      <c r="BX36" s="63"/>
      <c r="BY36" s="103"/>
      <c r="BZ36" s="62"/>
      <c r="CA36" s="62"/>
      <c r="CB36" s="62"/>
      <c r="CC36" s="62"/>
      <c r="CD36" s="62"/>
      <c r="CE36" s="63"/>
      <c r="CF36" s="86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136"/>
      <c r="DB36" s="136"/>
      <c r="DC36" s="136"/>
      <c r="DD36" s="136"/>
      <c r="DE36" s="136"/>
      <c r="DF36" s="136"/>
      <c r="DG36" s="136"/>
      <c r="DH36" s="137"/>
      <c r="DI36" s="15"/>
    </row>
    <row r="37" customFormat="false" ht="13.5" hidden="false" customHeight="false" outlineLevel="0" collapsed="false">
      <c r="A37" s="76"/>
      <c r="B37" s="76"/>
      <c r="C37" s="76"/>
      <c r="D37" s="76"/>
      <c r="E37" s="76"/>
      <c r="F37" s="150" t="s">
        <v>35</v>
      </c>
      <c r="G37" s="151"/>
      <c r="H37" s="151"/>
      <c r="I37" s="151"/>
      <c r="J37" s="151"/>
      <c r="K37" s="151"/>
      <c r="L37" s="152" t="s">
        <v>7</v>
      </c>
      <c r="M37" s="152"/>
      <c r="N37" s="152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53"/>
      <c r="AB37" s="150" t="s">
        <v>35</v>
      </c>
      <c r="AC37" s="151"/>
      <c r="AD37" s="151"/>
      <c r="AE37" s="151"/>
      <c r="AF37" s="151"/>
      <c r="AG37" s="151"/>
      <c r="AH37" s="152" t="s">
        <v>80</v>
      </c>
      <c r="AI37" s="152"/>
      <c r="AJ37" s="152"/>
      <c r="AK37" s="152"/>
      <c r="AL37" s="137"/>
      <c r="AM37" s="34"/>
      <c r="AN37" s="34"/>
      <c r="AO37" s="34"/>
      <c r="AP37" s="34"/>
      <c r="AQ37" s="137"/>
      <c r="AR37" s="137"/>
      <c r="AS37" s="137"/>
      <c r="AT37" s="36" t="str">
        <f aca="false">IF(AM37="","",AM37*60/1000)</f>
        <v/>
      </c>
      <c r="AU37" s="36"/>
      <c r="AV37" s="36"/>
      <c r="AW37" s="36"/>
      <c r="AX37" s="36"/>
      <c r="AY37" s="36"/>
      <c r="AZ37" s="36"/>
      <c r="BA37" s="137"/>
      <c r="BB37" s="137"/>
      <c r="BC37" s="154"/>
      <c r="BE37" s="76"/>
      <c r="BF37" s="76"/>
      <c r="BG37" s="76"/>
      <c r="BH37" s="76"/>
      <c r="BI37" s="76"/>
      <c r="BJ37" s="67"/>
      <c r="BK37" s="121"/>
      <c r="BL37" s="121"/>
      <c r="BM37" s="121"/>
      <c r="BN37" s="121"/>
      <c r="BO37" s="42"/>
      <c r="BP37" s="130"/>
      <c r="BQ37" s="155"/>
      <c r="BR37" s="156"/>
      <c r="BS37" s="157"/>
      <c r="BT37" s="157"/>
      <c r="BU37" s="157"/>
      <c r="BV37" s="157"/>
      <c r="BW37" s="157"/>
      <c r="BX37" s="158"/>
      <c r="BY37" s="159"/>
      <c r="BZ37" s="156"/>
      <c r="CA37" s="157"/>
      <c r="CB37" s="157"/>
      <c r="CC37" s="157"/>
      <c r="CD37" s="42"/>
      <c r="CE37" s="130"/>
      <c r="CF37" s="131" t="s">
        <v>75</v>
      </c>
      <c r="CG37" s="131"/>
      <c r="CH37" s="92"/>
      <c r="CI37" s="132" t="s">
        <v>76</v>
      </c>
      <c r="CJ37" s="92"/>
      <c r="CK37" s="133" t="s">
        <v>42</v>
      </c>
      <c r="CL37" s="133"/>
      <c r="CM37" s="134" t="e">
        <f aca="false">CJ31</f>
        <v>#VALUE!</v>
      </c>
      <c r="CN37" s="134"/>
      <c r="CO37" s="134"/>
      <c r="CP37" s="134"/>
      <c r="CQ37" s="134"/>
      <c r="CR37" s="133" t="s">
        <v>42</v>
      </c>
      <c r="CS37" s="133"/>
      <c r="CT37" s="134" t="str">
        <f aca="false">IF(BV3="","",CM37/CM38)</f>
        <v/>
      </c>
      <c r="CU37" s="134"/>
      <c r="CV37" s="134"/>
      <c r="CW37" s="134"/>
      <c r="CX37" s="134"/>
      <c r="CY37" s="133" t="s">
        <v>42</v>
      </c>
      <c r="CZ37" s="133"/>
      <c r="DA37" s="135" t="str">
        <f aca="false">IF(BV3="","",CT37*1000)</f>
        <v/>
      </c>
      <c r="DB37" s="135"/>
      <c r="DC37" s="135"/>
      <c r="DD37" s="135"/>
      <c r="DE37" s="135"/>
      <c r="DF37" s="135"/>
      <c r="DG37" s="136"/>
      <c r="DH37" s="137"/>
      <c r="DI37" s="15"/>
    </row>
    <row r="38" customFormat="false" ht="13.5" hidden="false" customHeight="false" outlineLevel="0" collapsed="false">
      <c r="A38" s="76"/>
      <c r="B38" s="76"/>
      <c r="C38" s="76"/>
      <c r="D38" s="76"/>
      <c r="E38" s="76"/>
      <c r="F38" s="150" t="s">
        <v>38</v>
      </c>
      <c r="G38" s="151"/>
      <c r="H38" s="151"/>
      <c r="I38" s="151"/>
      <c r="J38" s="151"/>
      <c r="K38" s="151"/>
      <c r="L38" s="152"/>
      <c r="M38" s="152"/>
      <c r="N38" s="152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53"/>
      <c r="AB38" s="150" t="s">
        <v>38</v>
      </c>
      <c r="AC38" s="151"/>
      <c r="AD38" s="151"/>
      <c r="AE38" s="151"/>
      <c r="AF38" s="151"/>
      <c r="AG38" s="151"/>
      <c r="AH38" s="152"/>
      <c r="AI38" s="152"/>
      <c r="AJ38" s="152"/>
      <c r="AK38" s="152"/>
      <c r="AL38" s="137"/>
      <c r="AM38" s="34"/>
      <c r="AN38" s="34"/>
      <c r="AO38" s="34"/>
      <c r="AP38" s="34"/>
      <c r="AQ38" s="137" t="s">
        <v>81</v>
      </c>
      <c r="AR38" s="137"/>
      <c r="AS38" s="137"/>
      <c r="AT38" s="36"/>
      <c r="AU38" s="36"/>
      <c r="AV38" s="36"/>
      <c r="AW38" s="36"/>
      <c r="AX38" s="36"/>
      <c r="AY38" s="36"/>
      <c r="AZ38" s="36"/>
      <c r="BA38" s="160" t="s">
        <v>82</v>
      </c>
      <c r="BB38" s="137"/>
      <c r="BC38" s="154"/>
      <c r="BE38" s="76"/>
      <c r="BF38" s="76"/>
      <c r="BG38" s="76"/>
      <c r="BH38" s="76"/>
      <c r="BI38" s="76"/>
      <c r="BJ38" s="71"/>
      <c r="BK38" s="121"/>
      <c r="BL38" s="121"/>
      <c r="BM38" s="121"/>
      <c r="BN38" s="121"/>
      <c r="BO38" s="142" t="s">
        <v>11</v>
      </c>
      <c r="BP38" s="142"/>
      <c r="BQ38" s="161" t="n">
        <f aca="false">BV3</f>
        <v>0</v>
      </c>
      <c r="BR38" s="161"/>
      <c r="BS38" s="139" t="s">
        <v>78</v>
      </c>
      <c r="BT38" s="140" t="str">
        <f aca="false">CJ24</f>
        <v/>
      </c>
      <c r="BU38" s="140"/>
      <c r="BV38" s="140"/>
      <c r="BW38" s="141" t="s">
        <v>11</v>
      </c>
      <c r="BX38" s="141"/>
      <c r="BY38" s="138" t="n">
        <f aca="false">BV3</f>
        <v>0</v>
      </c>
      <c r="BZ38" s="138"/>
      <c r="CA38" s="139" t="s">
        <v>78</v>
      </c>
      <c r="CB38" s="140" t="str">
        <f aca="false">IF(BV3="","",BK36+BT38)</f>
        <v/>
      </c>
      <c r="CC38" s="140"/>
      <c r="CD38" s="142" t="s">
        <v>11</v>
      </c>
      <c r="CE38" s="142"/>
      <c r="CF38" s="131"/>
      <c r="CG38" s="131"/>
      <c r="CH38" s="92"/>
      <c r="CI38" s="132" t="s">
        <v>71</v>
      </c>
      <c r="CJ38" s="92"/>
      <c r="CK38" s="133"/>
      <c r="CL38" s="133"/>
      <c r="CM38" s="134" t="str">
        <f aca="false">CB38</f>
        <v/>
      </c>
      <c r="CN38" s="134"/>
      <c r="CO38" s="134"/>
      <c r="CP38" s="134"/>
      <c r="CQ38" s="134"/>
      <c r="CR38" s="133"/>
      <c r="CS38" s="133"/>
      <c r="CT38" s="143" t="n">
        <v>1000</v>
      </c>
      <c r="CU38" s="143"/>
      <c r="CV38" s="143"/>
      <c r="CW38" s="143"/>
      <c r="CX38" s="143"/>
      <c r="CY38" s="133"/>
      <c r="CZ38" s="133"/>
      <c r="DA38" s="135"/>
      <c r="DB38" s="135"/>
      <c r="DC38" s="135"/>
      <c r="DD38" s="135"/>
      <c r="DE38" s="135"/>
      <c r="DF38" s="135"/>
      <c r="DG38" s="132" t="s">
        <v>79</v>
      </c>
      <c r="DH38" s="92"/>
      <c r="DI38" s="126"/>
    </row>
    <row r="39" customFormat="false" ht="13.5" hidden="false" customHeight="true" outlineLevel="0" collapsed="false">
      <c r="A39" s="76"/>
      <c r="B39" s="76"/>
      <c r="C39" s="76"/>
      <c r="D39" s="76"/>
      <c r="E39" s="76"/>
      <c r="F39" s="162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63" t="s">
        <v>77</v>
      </c>
      <c r="Z39" s="145"/>
      <c r="AA39" s="164"/>
      <c r="AB39" s="162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65"/>
      <c r="BE39" s="110" t="s">
        <v>83</v>
      </c>
      <c r="BF39" s="110"/>
      <c r="BG39" s="110"/>
      <c r="BH39" s="110"/>
      <c r="BI39" s="110"/>
      <c r="BJ39" s="103"/>
      <c r="BK39" s="79" t="s">
        <v>84</v>
      </c>
      <c r="BL39" s="79"/>
      <c r="BM39" s="62"/>
      <c r="BN39" s="78" t="s">
        <v>42</v>
      </c>
      <c r="BO39" s="62"/>
      <c r="BP39" s="78" t="s">
        <v>44</v>
      </c>
      <c r="BQ39" s="62"/>
      <c r="BR39" s="62"/>
      <c r="BS39" s="62"/>
      <c r="BT39" s="62" t="s">
        <v>33</v>
      </c>
      <c r="BU39" s="62"/>
      <c r="BV39" s="111" t="s">
        <v>85</v>
      </c>
      <c r="BW39" s="62"/>
      <c r="BX39" s="62"/>
      <c r="BY39" s="62"/>
      <c r="BZ39" s="62"/>
      <c r="CA39" s="62"/>
      <c r="CB39" s="78" t="s">
        <v>46</v>
      </c>
      <c r="CC39" s="166" t="n">
        <v>0.37</v>
      </c>
      <c r="CD39" s="166"/>
      <c r="CE39" s="166"/>
      <c r="CF39" s="79" t="s">
        <v>43</v>
      </c>
      <c r="CG39" s="62"/>
      <c r="CH39" s="79" t="n">
        <v>10</v>
      </c>
      <c r="CI39" s="79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111" t="s">
        <v>86</v>
      </c>
      <c r="DG39" s="62"/>
      <c r="DH39" s="62"/>
      <c r="DI39" s="105"/>
    </row>
    <row r="40" customFormat="false" ht="13.5" hidden="false" customHeight="false" outlineLevel="0" collapsed="false">
      <c r="A40" s="76"/>
      <c r="B40" s="76"/>
      <c r="C40" s="76"/>
      <c r="D40" s="76"/>
      <c r="E40" s="76"/>
      <c r="F40" s="10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3"/>
      <c r="AB40" s="103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167"/>
      <c r="AN40" s="167"/>
      <c r="AO40" s="167"/>
      <c r="AP40" s="167"/>
      <c r="AQ40" s="62"/>
      <c r="AR40" s="62"/>
      <c r="AS40" s="62"/>
      <c r="AT40" s="66" t="str">
        <f aca="false">IF(AM40="","",AM40*60/1000)</f>
        <v/>
      </c>
      <c r="AU40" s="66"/>
      <c r="AV40" s="66"/>
      <c r="AW40" s="66"/>
      <c r="AX40" s="66"/>
      <c r="AY40" s="66"/>
      <c r="AZ40" s="66"/>
      <c r="BA40" s="62"/>
      <c r="BB40" s="62"/>
      <c r="BC40" s="105"/>
      <c r="BE40" s="110"/>
      <c r="BF40" s="110"/>
      <c r="BG40" s="110"/>
      <c r="BH40" s="110"/>
      <c r="BI40" s="110"/>
      <c r="BJ40" s="86"/>
      <c r="BK40" s="79"/>
      <c r="BL40" s="79"/>
      <c r="BM40" s="3"/>
      <c r="BN40" s="78"/>
      <c r="BO40" s="3"/>
      <c r="BP40" s="78"/>
      <c r="BQ40" s="88" t="n">
        <v>12.9</v>
      </c>
      <c r="BR40" s="88"/>
      <c r="BS40" s="88"/>
      <c r="BT40" s="3" t="s">
        <v>43</v>
      </c>
      <c r="BU40" s="3"/>
      <c r="BV40" s="3"/>
      <c r="BW40" s="115" t="s">
        <v>87</v>
      </c>
      <c r="BX40" s="3"/>
      <c r="BY40" s="168" t="n">
        <v>0.57</v>
      </c>
      <c r="BZ40" s="168"/>
      <c r="CA40" s="168"/>
      <c r="CB40" s="78"/>
      <c r="CC40" s="3"/>
      <c r="CD40" s="3"/>
      <c r="CE40" s="3"/>
      <c r="CF40" s="79"/>
      <c r="CG40" s="3"/>
      <c r="CH40" s="79"/>
      <c r="CI40" s="79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115" t="s">
        <v>88</v>
      </c>
      <c r="DG40" s="3"/>
      <c r="DH40" s="3"/>
      <c r="DI40" s="15"/>
    </row>
    <row r="41" customFormat="false" ht="13.5" hidden="false" customHeight="false" outlineLevel="0" collapsed="false">
      <c r="A41" s="76"/>
      <c r="B41" s="76"/>
      <c r="C41" s="76"/>
      <c r="D41" s="76"/>
      <c r="E41" s="76"/>
      <c r="F41" s="128" t="s">
        <v>89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68"/>
      <c r="AB41" s="128" t="s">
        <v>90</v>
      </c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167"/>
      <c r="AN41" s="167"/>
      <c r="AO41" s="167"/>
      <c r="AP41" s="167"/>
      <c r="AQ41" s="137"/>
      <c r="AR41" s="137"/>
      <c r="AS41" s="137"/>
      <c r="AT41" s="66"/>
      <c r="AU41" s="66"/>
      <c r="AV41" s="66"/>
      <c r="AW41" s="66"/>
      <c r="AX41" s="66"/>
      <c r="AY41" s="66"/>
      <c r="AZ41" s="66"/>
      <c r="BA41" s="137"/>
      <c r="BB41" s="137"/>
      <c r="BC41" s="154"/>
      <c r="BE41" s="110"/>
      <c r="BF41" s="110"/>
      <c r="BG41" s="110"/>
      <c r="BH41" s="110"/>
      <c r="BI41" s="110"/>
      <c r="BJ41" s="86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15"/>
    </row>
    <row r="42" customFormat="false" ht="13.5" hidden="false" customHeight="false" outlineLevel="0" collapsed="false">
      <c r="A42" s="76"/>
      <c r="B42" s="76"/>
      <c r="C42" s="76"/>
      <c r="D42" s="76"/>
      <c r="E42" s="76"/>
      <c r="F42" s="91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132" t="s">
        <v>77</v>
      </c>
      <c r="Z42" s="92"/>
      <c r="AA42" s="93"/>
      <c r="AB42" s="91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167"/>
      <c r="AN42" s="167"/>
      <c r="AO42" s="167"/>
      <c r="AP42" s="167"/>
      <c r="AQ42" s="145" t="s">
        <v>81</v>
      </c>
      <c r="AR42" s="145"/>
      <c r="AS42" s="145"/>
      <c r="AT42" s="66"/>
      <c r="AU42" s="66"/>
      <c r="AV42" s="66"/>
      <c r="AW42" s="66"/>
      <c r="AX42" s="66"/>
      <c r="AY42" s="66"/>
      <c r="AZ42" s="66"/>
      <c r="BA42" s="163" t="s">
        <v>82</v>
      </c>
      <c r="BB42" s="145"/>
      <c r="BC42" s="165"/>
      <c r="BE42" s="110"/>
      <c r="BF42" s="110"/>
      <c r="BG42" s="110"/>
      <c r="BH42" s="110"/>
      <c r="BI42" s="110"/>
      <c r="BJ42" s="86"/>
      <c r="BK42" s="88" t="s">
        <v>91</v>
      </c>
      <c r="BL42" s="35" t="n">
        <f aca="false">BR3</f>
        <v>0</v>
      </c>
      <c r="BM42" s="35"/>
      <c r="BN42" s="99" t="s">
        <v>42</v>
      </c>
      <c r="BO42" s="3"/>
      <c r="BP42" s="99" t="s">
        <v>44</v>
      </c>
      <c r="BQ42" s="92"/>
      <c r="BR42" s="169" t="e">
        <f aca="false">IF($AV$51="","補給水量",$AV$51)</f>
        <v>#VALUE!</v>
      </c>
      <c r="BS42" s="169"/>
      <c r="BT42" s="169"/>
      <c r="BU42" s="169"/>
      <c r="BV42" s="169"/>
      <c r="BW42" s="169"/>
      <c r="BX42" s="169"/>
      <c r="BY42" s="169"/>
      <c r="BZ42" s="169"/>
      <c r="CA42" s="92"/>
      <c r="CB42" s="99" t="s">
        <v>46</v>
      </c>
      <c r="CC42" s="168" t="n">
        <v>0.37</v>
      </c>
      <c r="CD42" s="168"/>
      <c r="CE42" s="168"/>
      <c r="CF42" s="88" t="s">
        <v>43</v>
      </c>
      <c r="CG42" s="3"/>
      <c r="CH42" s="35" t="n">
        <v>10</v>
      </c>
      <c r="CI42" s="35"/>
      <c r="CJ42" s="99" t="s">
        <v>42</v>
      </c>
      <c r="CK42" s="99"/>
      <c r="CL42" s="170" t="e">
        <f aca="false">(POWER(BR42/(12.9*(POWER(BV43,0.57))),0.37))*10</f>
        <v>#VALUE!</v>
      </c>
      <c r="CM42" s="170"/>
      <c r="CN42" s="170"/>
      <c r="CO42" s="170"/>
      <c r="CP42" s="170"/>
      <c r="CQ42" s="171" t="e">
        <f aca="false">IF(CL42&gt;BR3,"不可","○")</f>
        <v>#VALUE!</v>
      </c>
      <c r="CR42" s="171"/>
      <c r="CS42" s="171"/>
      <c r="CT42" s="171"/>
      <c r="CU42" s="171"/>
      <c r="CV42" s="42"/>
      <c r="CW42" s="42"/>
      <c r="CX42" s="42"/>
      <c r="CY42" s="42"/>
      <c r="CZ42" s="42"/>
      <c r="DA42" s="42"/>
      <c r="DB42" s="157"/>
      <c r="DC42" s="157"/>
      <c r="DD42" s="157"/>
      <c r="DE42" s="157"/>
      <c r="DF42" s="157"/>
      <c r="DG42" s="137"/>
      <c r="DH42" s="3"/>
      <c r="DI42" s="15"/>
    </row>
    <row r="43" customFormat="false" ht="13.5" hidden="false" customHeight="true" outlineLevel="0" collapsed="false">
      <c r="A43" s="110" t="s">
        <v>92</v>
      </c>
      <c r="B43" s="110"/>
      <c r="C43" s="110"/>
      <c r="D43" s="110"/>
      <c r="E43" s="110"/>
      <c r="F43" s="24" t="s">
        <v>7</v>
      </c>
      <c r="G43" s="24"/>
      <c r="H43" s="24"/>
      <c r="I43" s="24"/>
      <c r="J43" s="24"/>
      <c r="K43" s="24"/>
      <c r="L43" s="23" t="s">
        <v>93</v>
      </c>
      <c r="M43" s="23"/>
      <c r="N43" s="23"/>
      <c r="O43" s="23"/>
      <c r="P43" s="23"/>
      <c r="Q43" s="23"/>
      <c r="R43" s="24" t="s">
        <v>94</v>
      </c>
      <c r="S43" s="24"/>
      <c r="T43" s="24"/>
      <c r="U43" s="24"/>
      <c r="V43" s="24"/>
      <c r="W43" s="24"/>
      <c r="X43" s="23" t="s">
        <v>95</v>
      </c>
      <c r="Y43" s="23"/>
      <c r="Z43" s="23"/>
      <c r="AA43" s="23"/>
      <c r="AB43" s="23"/>
      <c r="AC43" s="23"/>
      <c r="AD43" s="24" t="s">
        <v>96</v>
      </c>
      <c r="AE43" s="24"/>
      <c r="AF43" s="24"/>
      <c r="AG43" s="24"/>
      <c r="AH43" s="24"/>
      <c r="AI43" s="24"/>
      <c r="AJ43" s="131" t="s">
        <v>97</v>
      </c>
      <c r="AK43" s="131"/>
      <c r="AL43" s="131"/>
      <c r="AM43" s="131"/>
      <c r="AN43" s="131"/>
      <c r="AO43" s="131"/>
      <c r="AP43" s="103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105"/>
      <c r="BE43" s="110"/>
      <c r="BF43" s="110"/>
      <c r="BG43" s="110"/>
      <c r="BH43" s="110"/>
      <c r="BI43" s="110"/>
      <c r="BJ43" s="86"/>
      <c r="BK43" s="88"/>
      <c r="BL43" s="88"/>
      <c r="BM43" s="35"/>
      <c r="BN43" s="99"/>
      <c r="BO43" s="3"/>
      <c r="BP43" s="99"/>
      <c r="BQ43" s="88" t="n">
        <v>12.9</v>
      </c>
      <c r="BR43" s="88"/>
      <c r="BS43" s="88"/>
      <c r="BT43" s="3" t="s">
        <v>43</v>
      </c>
      <c r="BU43" s="3"/>
      <c r="BV43" s="172" t="e">
        <f aca="false">CT34</f>
        <v>#VALUE!</v>
      </c>
      <c r="BW43" s="172"/>
      <c r="BX43" s="172"/>
      <c r="BY43" s="172"/>
      <c r="BZ43" s="173" t="n">
        <v>0.57</v>
      </c>
      <c r="CA43" s="173"/>
      <c r="CB43" s="99"/>
      <c r="CC43" s="3"/>
      <c r="CD43" s="3"/>
      <c r="CE43" s="3"/>
      <c r="CF43" s="88"/>
      <c r="CG43" s="3"/>
      <c r="CH43" s="35"/>
      <c r="CI43" s="35"/>
      <c r="CJ43" s="99"/>
      <c r="CK43" s="99"/>
      <c r="CL43" s="170"/>
      <c r="CM43" s="170"/>
      <c r="CN43" s="170"/>
      <c r="CO43" s="170"/>
      <c r="CP43" s="170"/>
      <c r="CQ43" s="171"/>
      <c r="CR43" s="171"/>
      <c r="CS43" s="171"/>
      <c r="CT43" s="171"/>
      <c r="CU43" s="171"/>
      <c r="CV43" s="42"/>
      <c r="CW43" s="42"/>
      <c r="CX43" s="42"/>
      <c r="CY43" s="42"/>
      <c r="CZ43" s="42"/>
      <c r="DA43" s="42"/>
      <c r="DB43" s="157"/>
      <c r="DC43" s="157"/>
      <c r="DD43" s="157"/>
      <c r="DE43" s="157"/>
      <c r="DF43" s="157"/>
      <c r="DG43" s="137"/>
      <c r="DH43" s="3"/>
      <c r="DI43" s="15"/>
    </row>
    <row r="44" customFormat="false" ht="13.5" hidden="false" customHeight="false" outlineLevel="0" collapsed="false">
      <c r="A44" s="110"/>
      <c r="B44" s="110"/>
      <c r="C44" s="110"/>
      <c r="D44" s="110"/>
      <c r="E44" s="110"/>
      <c r="F44" s="24"/>
      <c r="G44" s="24"/>
      <c r="H44" s="24"/>
      <c r="I44" s="24"/>
      <c r="J44" s="24"/>
      <c r="K44" s="24"/>
      <c r="L44" s="23"/>
      <c r="M44" s="23"/>
      <c r="N44" s="23"/>
      <c r="O44" s="23"/>
      <c r="P44" s="23"/>
      <c r="Q44" s="23"/>
      <c r="R44" s="24"/>
      <c r="S44" s="24"/>
      <c r="T44" s="24"/>
      <c r="U44" s="24"/>
      <c r="V44" s="24"/>
      <c r="W44" s="24"/>
      <c r="X44" s="23"/>
      <c r="Y44" s="23"/>
      <c r="Z44" s="23"/>
      <c r="AA44" s="23"/>
      <c r="AB44" s="23"/>
      <c r="AC44" s="23"/>
      <c r="AD44" s="24"/>
      <c r="AE44" s="24"/>
      <c r="AF44" s="24"/>
      <c r="AG44" s="24"/>
      <c r="AH44" s="24"/>
      <c r="AI44" s="24"/>
      <c r="AJ44" s="131"/>
      <c r="AK44" s="131"/>
      <c r="AL44" s="131"/>
      <c r="AM44" s="131"/>
      <c r="AN44" s="131"/>
      <c r="AO44" s="131"/>
      <c r="AP44" s="86"/>
      <c r="AQ44" s="3"/>
      <c r="AR44" s="3"/>
      <c r="AS44" s="3"/>
      <c r="AT44" s="115" t="s">
        <v>98</v>
      </c>
      <c r="AU44" s="3"/>
      <c r="AV44" s="3"/>
      <c r="AW44" s="3"/>
      <c r="AX44" s="3"/>
      <c r="AY44" s="3"/>
      <c r="AZ44" s="3"/>
      <c r="BA44" s="3"/>
      <c r="BB44" s="3"/>
      <c r="BC44" s="15"/>
      <c r="BE44" s="110"/>
      <c r="BF44" s="110"/>
      <c r="BG44" s="110"/>
      <c r="BH44" s="110"/>
      <c r="BI44" s="110"/>
      <c r="BJ44" s="86"/>
      <c r="BK44" s="122" t="s">
        <v>91</v>
      </c>
      <c r="BL44" s="122" t="n">
        <f aca="false">BV3</f>
        <v>0</v>
      </c>
      <c r="BM44" s="122"/>
      <c r="BN44" s="133" t="s">
        <v>42</v>
      </c>
      <c r="BO44" s="3"/>
      <c r="BP44" s="133" t="s">
        <v>44</v>
      </c>
      <c r="BQ44" s="92"/>
      <c r="BR44" s="169" t="e">
        <f aca="false">IF($AV$51="","補給水量",$AV$51)</f>
        <v>#VALUE!</v>
      </c>
      <c r="BS44" s="169"/>
      <c r="BT44" s="169"/>
      <c r="BU44" s="169"/>
      <c r="BV44" s="169"/>
      <c r="BW44" s="169"/>
      <c r="BX44" s="169"/>
      <c r="BY44" s="169"/>
      <c r="BZ44" s="169"/>
      <c r="CA44" s="92"/>
      <c r="CB44" s="133" t="s">
        <v>46</v>
      </c>
      <c r="CC44" s="168" t="n">
        <v>0.37</v>
      </c>
      <c r="CD44" s="168"/>
      <c r="CE44" s="168"/>
      <c r="CF44" s="122" t="s">
        <v>43</v>
      </c>
      <c r="CG44" s="3"/>
      <c r="CH44" s="122" t="n">
        <v>10</v>
      </c>
      <c r="CI44" s="122"/>
      <c r="CJ44" s="133" t="s">
        <v>42</v>
      </c>
      <c r="CK44" s="133"/>
      <c r="CL44" s="174" t="str">
        <f aca="false">IF(BV45="","",(POWER(BR44/(12.9*(POWER(BV45,0.57))),0.37))*10)</f>
        <v/>
      </c>
      <c r="CM44" s="174"/>
      <c r="CN44" s="174"/>
      <c r="CO44" s="174"/>
      <c r="CP44" s="174"/>
      <c r="CQ44" s="175" t="str">
        <f aca="false">IF(CL44&gt;BV3,"不可","○")</f>
        <v>○</v>
      </c>
      <c r="CR44" s="175"/>
      <c r="CS44" s="175"/>
      <c r="CT44" s="175"/>
      <c r="CU44" s="175"/>
      <c r="CV44" s="176" t="s">
        <v>99</v>
      </c>
      <c r="CW44" s="176"/>
      <c r="CX44" s="176"/>
      <c r="CY44" s="176"/>
      <c r="CZ44" s="176"/>
      <c r="DA44" s="176"/>
      <c r="DB44" s="176"/>
      <c r="DC44" s="176"/>
      <c r="DD44" s="177" t="e">
        <f aca="false">IF(CQ42="不可",IF(CQ44="不可","×",BL44),BL42)</f>
        <v>#VALUE!</v>
      </c>
      <c r="DE44" s="177"/>
      <c r="DF44" s="177"/>
      <c r="DG44" s="137"/>
      <c r="DH44" s="3"/>
      <c r="DI44" s="15"/>
    </row>
    <row r="45" customFormat="false" ht="13.5" hidden="false" customHeight="false" outlineLevel="0" collapsed="false">
      <c r="A45" s="110"/>
      <c r="B45" s="110"/>
      <c r="C45" s="110"/>
      <c r="D45" s="110"/>
      <c r="E45" s="110"/>
      <c r="F45" s="24"/>
      <c r="G45" s="24"/>
      <c r="H45" s="24"/>
      <c r="I45" s="24"/>
      <c r="J45" s="24"/>
      <c r="K45" s="24"/>
      <c r="L45" s="23"/>
      <c r="M45" s="23"/>
      <c r="N45" s="23"/>
      <c r="O45" s="23"/>
      <c r="P45" s="23"/>
      <c r="Q45" s="23"/>
      <c r="R45" s="24"/>
      <c r="S45" s="24"/>
      <c r="T45" s="24"/>
      <c r="U45" s="24"/>
      <c r="V45" s="24"/>
      <c r="W45" s="24"/>
      <c r="X45" s="23"/>
      <c r="Y45" s="23"/>
      <c r="Z45" s="23"/>
      <c r="AA45" s="23"/>
      <c r="AB45" s="23"/>
      <c r="AC45" s="23"/>
      <c r="AD45" s="24"/>
      <c r="AE45" s="24"/>
      <c r="AF45" s="24"/>
      <c r="AG45" s="24"/>
      <c r="AH45" s="24"/>
      <c r="AI45" s="24"/>
      <c r="AJ45" s="131"/>
      <c r="AK45" s="131"/>
      <c r="AL45" s="131"/>
      <c r="AM45" s="131"/>
      <c r="AN45" s="131"/>
      <c r="AO45" s="131"/>
      <c r="AP45" s="86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15"/>
      <c r="BE45" s="110"/>
      <c r="BF45" s="110"/>
      <c r="BG45" s="110"/>
      <c r="BH45" s="110"/>
      <c r="BI45" s="110"/>
      <c r="BJ45" s="91"/>
      <c r="BK45" s="122"/>
      <c r="BL45" s="122"/>
      <c r="BM45" s="122"/>
      <c r="BN45" s="133"/>
      <c r="BO45" s="92"/>
      <c r="BP45" s="133"/>
      <c r="BQ45" s="122" t="n">
        <v>12.9</v>
      </c>
      <c r="BR45" s="122"/>
      <c r="BS45" s="122"/>
      <c r="BT45" s="92" t="s">
        <v>43</v>
      </c>
      <c r="BU45" s="92"/>
      <c r="BV45" s="178" t="str">
        <f aca="false">CT37</f>
        <v/>
      </c>
      <c r="BW45" s="178"/>
      <c r="BX45" s="178"/>
      <c r="BY45" s="178"/>
      <c r="BZ45" s="179" t="n">
        <v>0.57</v>
      </c>
      <c r="CA45" s="179"/>
      <c r="CB45" s="133"/>
      <c r="CC45" s="92"/>
      <c r="CD45" s="92"/>
      <c r="CE45" s="92"/>
      <c r="CF45" s="122"/>
      <c r="CG45" s="92"/>
      <c r="CH45" s="122"/>
      <c r="CI45" s="122"/>
      <c r="CJ45" s="133"/>
      <c r="CK45" s="133"/>
      <c r="CL45" s="174"/>
      <c r="CM45" s="174"/>
      <c r="CN45" s="174"/>
      <c r="CO45" s="174"/>
      <c r="CP45" s="174"/>
      <c r="CQ45" s="175"/>
      <c r="CR45" s="175"/>
      <c r="CS45" s="175"/>
      <c r="CT45" s="175"/>
      <c r="CU45" s="175"/>
      <c r="CV45" s="176"/>
      <c r="CW45" s="176"/>
      <c r="CX45" s="176"/>
      <c r="CY45" s="176"/>
      <c r="CZ45" s="176"/>
      <c r="DA45" s="176"/>
      <c r="DB45" s="176"/>
      <c r="DC45" s="176"/>
      <c r="DD45" s="177"/>
      <c r="DE45" s="177"/>
      <c r="DF45" s="177"/>
      <c r="DG45" s="163" t="s">
        <v>77</v>
      </c>
      <c r="DH45" s="92"/>
      <c r="DI45" s="126"/>
    </row>
    <row r="46" customFormat="false" ht="13.5" hidden="false" customHeight="true" outlineLevel="0" collapsed="false">
      <c r="A46" s="110"/>
      <c r="B46" s="110"/>
      <c r="C46" s="110"/>
      <c r="D46" s="110"/>
      <c r="E46" s="110"/>
      <c r="F46" s="103"/>
      <c r="G46" s="62"/>
      <c r="H46" s="62"/>
      <c r="I46" s="111" t="s">
        <v>77</v>
      </c>
      <c r="J46" s="62"/>
      <c r="K46" s="63"/>
      <c r="L46" s="3"/>
      <c r="M46" s="3"/>
      <c r="N46" s="3" t="s">
        <v>81</v>
      </c>
      <c r="O46" s="3"/>
      <c r="P46" s="3"/>
      <c r="Q46" s="3"/>
      <c r="R46" s="103"/>
      <c r="S46" s="62"/>
      <c r="T46" s="62"/>
      <c r="U46" s="62"/>
      <c r="V46" s="111" t="s">
        <v>34</v>
      </c>
      <c r="W46" s="63"/>
      <c r="X46" s="3"/>
      <c r="Y46" s="3"/>
      <c r="Z46" s="3"/>
      <c r="AA46" s="115" t="s">
        <v>100</v>
      </c>
      <c r="AB46" s="3"/>
      <c r="AC46" s="3"/>
      <c r="AD46" s="103"/>
      <c r="AE46" s="62"/>
      <c r="AF46" s="62"/>
      <c r="AG46" s="62"/>
      <c r="AH46" s="111" t="s">
        <v>101</v>
      </c>
      <c r="AI46" s="63"/>
      <c r="AJ46" s="3"/>
      <c r="AK46" s="3"/>
      <c r="AL46" s="3"/>
      <c r="AM46" s="3"/>
      <c r="AN46" s="3"/>
      <c r="AO46" s="3"/>
      <c r="AP46" s="86"/>
      <c r="AQ46" s="180" t="s">
        <v>102</v>
      </c>
      <c r="AR46" s="115" t="s">
        <v>103</v>
      </c>
      <c r="AS46" s="3"/>
      <c r="AT46" s="3"/>
      <c r="AU46" s="180" t="s">
        <v>102</v>
      </c>
      <c r="AV46" s="115" t="s">
        <v>104</v>
      </c>
      <c r="AW46" s="3"/>
      <c r="AX46" s="3"/>
      <c r="AY46" s="180" t="s">
        <v>102</v>
      </c>
      <c r="AZ46" s="181" t="s">
        <v>104</v>
      </c>
      <c r="BA46" s="3"/>
      <c r="BB46" s="3"/>
      <c r="BC46" s="15"/>
      <c r="BE46" s="182" t="s">
        <v>105</v>
      </c>
      <c r="BF46" s="182"/>
      <c r="BG46" s="182"/>
      <c r="BH46" s="182"/>
      <c r="BI46" s="182"/>
      <c r="BJ46" s="183" t="s">
        <v>7</v>
      </c>
      <c r="BK46" s="183"/>
      <c r="BL46" s="183"/>
      <c r="BM46" s="183"/>
      <c r="BN46" s="184" t="s">
        <v>106</v>
      </c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5" t="s">
        <v>107</v>
      </c>
      <c r="CC46" s="185"/>
      <c r="CD46" s="185"/>
      <c r="CE46" s="185"/>
      <c r="CF46" s="185"/>
      <c r="CG46" s="185"/>
      <c r="CH46" s="185"/>
      <c r="CI46" s="185"/>
      <c r="CJ46" s="185"/>
      <c r="CK46" s="3"/>
      <c r="CL46" s="3" t="s">
        <v>108</v>
      </c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15"/>
    </row>
    <row r="47" customFormat="false" ht="13.5" hidden="false" customHeight="false" outlineLevel="0" collapsed="false">
      <c r="A47" s="110"/>
      <c r="B47" s="110"/>
      <c r="C47" s="110"/>
      <c r="D47" s="110"/>
      <c r="E47" s="110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99" t="s">
        <v>109</v>
      </c>
      <c r="AK47" s="88" t="s">
        <v>102</v>
      </c>
      <c r="AL47" s="88"/>
      <c r="AM47" s="88"/>
      <c r="AN47" s="88" t="s">
        <v>102</v>
      </c>
      <c r="AO47" s="88"/>
      <c r="AP47" s="86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15"/>
      <c r="BE47" s="182"/>
      <c r="BF47" s="182"/>
      <c r="BG47" s="182"/>
      <c r="BH47" s="182"/>
      <c r="BI47" s="182"/>
      <c r="BJ47" s="183"/>
      <c r="BK47" s="183"/>
      <c r="BL47" s="183"/>
      <c r="BM47" s="183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5"/>
      <c r="CC47" s="185"/>
      <c r="CD47" s="185"/>
      <c r="CE47" s="185"/>
      <c r="CF47" s="185"/>
      <c r="CG47" s="185"/>
      <c r="CH47" s="185"/>
      <c r="CI47" s="185"/>
      <c r="CJ47" s="185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15"/>
    </row>
    <row r="48" customFormat="false" ht="13.5" hidden="false" customHeight="false" outlineLevel="0" collapsed="false">
      <c r="A48" s="110"/>
      <c r="B48" s="110"/>
      <c r="C48" s="110"/>
      <c r="D48" s="110"/>
      <c r="E48" s="110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88"/>
      <c r="AK48" s="99" t="s">
        <v>110</v>
      </c>
      <c r="AL48" s="88"/>
      <c r="AM48" s="88"/>
      <c r="AN48" s="99" t="s">
        <v>111</v>
      </c>
      <c r="AO48" s="88"/>
      <c r="AP48" s="86"/>
      <c r="AQ48" s="180" t="s">
        <v>102</v>
      </c>
      <c r="AR48" s="160" t="s">
        <v>112</v>
      </c>
      <c r="AS48" s="3"/>
      <c r="AT48" s="3"/>
      <c r="AU48" s="180" t="s">
        <v>102</v>
      </c>
      <c r="AV48" s="115" t="s">
        <v>113</v>
      </c>
      <c r="AW48" s="3"/>
      <c r="AX48" s="3"/>
      <c r="AY48" s="180" t="s">
        <v>102</v>
      </c>
      <c r="AZ48" s="115" t="s">
        <v>114</v>
      </c>
      <c r="BA48" s="3"/>
      <c r="BB48" s="3"/>
      <c r="BC48" s="15"/>
      <c r="BE48" s="182"/>
      <c r="BF48" s="182"/>
      <c r="BG48" s="182"/>
      <c r="BH48" s="182"/>
      <c r="BI48" s="182"/>
      <c r="BJ48" s="186"/>
      <c r="BK48" s="187" t="n">
        <v>13</v>
      </c>
      <c r="BL48" s="187"/>
      <c r="BM48" s="188"/>
      <c r="BN48" s="189"/>
      <c r="BO48" s="186"/>
      <c r="BP48" s="186"/>
      <c r="BQ48" s="186"/>
      <c r="BR48" s="186"/>
      <c r="BS48" s="186"/>
      <c r="BT48" s="187" t="n">
        <v>17</v>
      </c>
      <c r="BU48" s="187"/>
      <c r="BV48" s="187"/>
      <c r="BW48" s="187"/>
      <c r="BX48" s="187" t="s">
        <v>81</v>
      </c>
      <c r="BY48" s="186"/>
      <c r="BZ48" s="186"/>
      <c r="CA48" s="186"/>
      <c r="CB48" s="189"/>
      <c r="CC48" s="186"/>
      <c r="CD48" s="186"/>
      <c r="CE48" s="187" t="n">
        <v>400</v>
      </c>
      <c r="CF48" s="187"/>
      <c r="CG48" s="187"/>
      <c r="CH48" s="190" t="s">
        <v>115</v>
      </c>
      <c r="CI48" s="191"/>
      <c r="CJ48" s="188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15"/>
    </row>
    <row r="49" customFormat="false" ht="13.5" hidden="false" customHeight="false" outlineLevel="0" collapsed="false">
      <c r="A49" s="110"/>
      <c r="B49" s="110"/>
      <c r="C49" s="110"/>
      <c r="D49" s="110"/>
      <c r="E49" s="110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3"/>
      <c r="AK49" s="3"/>
      <c r="AL49" s="3"/>
      <c r="AM49" s="3"/>
      <c r="AN49" s="3"/>
      <c r="AO49" s="3"/>
      <c r="AP49" s="91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126"/>
      <c r="BE49" s="182"/>
      <c r="BF49" s="182"/>
      <c r="BG49" s="182"/>
      <c r="BH49" s="182"/>
      <c r="BI49" s="182"/>
      <c r="BJ49" s="186"/>
      <c r="BK49" s="187" t="n">
        <v>20</v>
      </c>
      <c r="BL49" s="187"/>
      <c r="BM49" s="188"/>
      <c r="BN49" s="189"/>
      <c r="BO49" s="186"/>
      <c r="BP49" s="186"/>
      <c r="BQ49" s="186"/>
      <c r="BR49" s="186"/>
      <c r="BS49" s="186"/>
      <c r="BT49" s="187" t="n">
        <v>25</v>
      </c>
      <c r="BU49" s="187"/>
      <c r="BV49" s="187"/>
      <c r="BW49" s="187"/>
      <c r="BX49" s="187"/>
      <c r="BY49" s="186"/>
      <c r="BZ49" s="186"/>
      <c r="CA49" s="188"/>
      <c r="CB49" s="189"/>
      <c r="CC49" s="186"/>
      <c r="CD49" s="186"/>
      <c r="CE49" s="187" t="n">
        <v>250</v>
      </c>
      <c r="CF49" s="187"/>
      <c r="CG49" s="187"/>
      <c r="CH49" s="186"/>
      <c r="CI49" s="186"/>
      <c r="CJ49" s="188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15"/>
    </row>
    <row r="50" customFormat="false" ht="13.5" hidden="false" customHeight="true" outlineLevel="0" collapsed="false">
      <c r="A50" s="192" t="s">
        <v>116</v>
      </c>
      <c r="B50" s="192"/>
      <c r="C50" s="192"/>
      <c r="D50" s="192"/>
      <c r="E50" s="192"/>
      <c r="F50" s="193" t="s">
        <v>117</v>
      </c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94"/>
      <c r="AJ50" s="194"/>
      <c r="AK50" s="186"/>
      <c r="AL50" s="186"/>
      <c r="AM50" s="186"/>
      <c r="AN50" s="186"/>
      <c r="AO50" s="186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126"/>
      <c r="BE50" s="182"/>
      <c r="BF50" s="182"/>
      <c r="BG50" s="182"/>
      <c r="BH50" s="182"/>
      <c r="BI50" s="182"/>
      <c r="BJ50" s="186"/>
      <c r="BK50" s="187" t="n">
        <v>25</v>
      </c>
      <c r="BL50" s="187"/>
      <c r="BM50" s="188"/>
      <c r="BN50" s="189"/>
      <c r="BO50" s="186"/>
      <c r="BP50" s="186"/>
      <c r="BQ50" s="186"/>
      <c r="BR50" s="186"/>
      <c r="BS50" s="186"/>
      <c r="BT50" s="187" t="n">
        <v>33</v>
      </c>
      <c r="BU50" s="187"/>
      <c r="BV50" s="187"/>
      <c r="BW50" s="187"/>
      <c r="BX50" s="187"/>
      <c r="BY50" s="186"/>
      <c r="BZ50" s="186"/>
      <c r="CA50" s="188"/>
      <c r="CB50" s="189"/>
      <c r="CC50" s="186"/>
      <c r="CD50" s="186"/>
      <c r="CE50" s="187" t="n">
        <v>180</v>
      </c>
      <c r="CF50" s="187"/>
      <c r="CG50" s="187"/>
      <c r="CH50" s="186"/>
      <c r="CI50" s="186"/>
      <c r="CJ50" s="188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15"/>
    </row>
    <row r="51" customFormat="false" ht="13.5" hidden="false" customHeight="false" outlineLevel="0" collapsed="false">
      <c r="A51" s="192"/>
      <c r="B51" s="192"/>
      <c r="C51" s="192"/>
      <c r="D51" s="192"/>
      <c r="E51" s="192"/>
      <c r="F51" s="3"/>
      <c r="G51" s="99" t="s">
        <v>118</v>
      </c>
      <c r="H51" s="99"/>
      <c r="I51" s="99"/>
      <c r="J51" s="99" t="s">
        <v>42</v>
      </c>
      <c r="K51" s="99"/>
      <c r="L51" s="3"/>
      <c r="M51" s="3"/>
      <c r="N51" s="195" t="s">
        <v>33</v>
      </c>
      <c r="O51" s="84" t="n">
        <v>1</v>
      </c>
      <c r="P51" s="3" t="s">
        <v>62</v>
      </c>
      <c r="Q51" s="3"/>
      <c r="R51" s="115" t="s">
        <v>119</v>
      </c>
      <c r="S51" s="3"/>
      <c r="T51" s="3"/>
      <c r="U51" s="3"/>
      <c r="V51" s="3"/>
      <c r="W51" s="3"/>
      <c r="X51" s="3"/>
      <c r="Y51" s="99" t="s">
        <v>42</v>
      </c>
      <c r="Z51" s="99"/>
      <c r="AA51" s="88" t="s">
        <v>81</v>
      </c>
      <c r="AB51" s="88"/>
      <c r="AC51" s="88"/>
      <c r="AD51" s="88"/>
      <c r="AE51" s="3"/>
      <c r="AF51" s="3"/>
      <c r="AG51" s="3"/>
      <c r="AH51" s="3"/>
      <c r="AI51" s="3"/>
      <c r="AJ51" s="3"/>
      <c r="AK51" s="36" t="str">
        <f aca="false">AU17</f>
        <v/>
      </c>
      <c r="AL51" s="36"/>
      <c r="AM51" s="36"/>
      <c r="AN51" s="3" t="s">
        <v>62</v>
      </c>
      <c r="AO51" s="36" t="str">
        <f aca="false">AK22</f>
        <v/>
      </c>
      <c r="AP51" s="36"/>
      <c r="AQ51" s="36"/>
      <c r="AR51" s="3"/>
      <c r="AS51" s="3"/>
      <c r="AT51" s="99" t="s">
        <v>42</v>
      </c>
      <c r="AU51" s="99"/>
      <c r="AV51" s="36" t="e">
        <f aca="false">(AK51-AO51)/(AK52*AO52)</f>
        <v>#VALUE!</v>
      </c>
      <c r="AW51" s="36"/>
      <c r="AX51" s="36"/>
      <c r="AY51" s="36"/>
      <c r="AZ51" s="196" t="s">
        <v>81</v>
      </c>
      <c r="BA51" s="196"/>
      <c r="BB51" s="196"/>
      <c r="BC51" s="196"/>
      <c r="BE51" s="182"/>
      <c r="BF51" s="182"/>
      <c r="BG51" s="182"/>
      <c r="BH51" s="182"/>
      <c r="BI51" s="182"/>
      <c r="BJ51" s="62"/>
      <c r="BK51" s="187" t="n">
        <v>40</v>
      </c>
      <c r="BL51" s="187"/>
      <c r="BM51" s="63"/>
      <c r="BN51" s="197" t="s">
        <v>120</v>
      </c>
      <c r="BO51" s="190"/>
      <c r="BP51" s="190"/>
      <c r="BQ51" s="190"/>
      <c r="BR51" s="190"/>
      <c r="BS51" s="190"/>
      <c r="BT51" s="187" t="n">
        <v>83</v>
      </c>
      <c r="BU51" s="187"/>
      <c r="BV51" s="187"/>
      <c r="BW51" s="187"/>
      <c r="BX51" s="187"/>
      <c r="BY51" s="186"/>
      <c r="BZ51" s="186"/>
      <c r="CA51" s="188"/>
      <c r="CB51" s="103"/>
      <c r="CC51" s="53"/>
      <c r="CD51" s="53"/>
      <c r="CE51" s="187" t="n">
        <v>100</v>
      </c>
      <c r="CF51" s="187"/>
      <c r="CG51" s="187"/>
      <c r="CH51" s="53"/>
      <c r="CI51" s="53"/>
      <c r="CJ51" s="198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15"/>
    </row>
    <row r="52" customFormat="false" ht="13.5" hidden="false" customHeight="false" outlineLevel="0" collapsed="false">
      <c r="A52" s="192"/>
      <c r="B52" s="192"/>
      <c r="C52" s="192"/>
      <c r="D52" s="192"/>
      <c r="E52" s="192"/>
      <c r="F52" s="3"/>
      <c r="G52" s="99"/>
      <c r="H52" s="99"/>
      <c r="I52" s="99"/>
      <c r="J52" s="99"/>
      <c r="K52" s="99"/>
      <c r="L52" s="79" t="n">
        <v>0.02</v>
      </c>
      <c r="M52" s="79"/>
      <c r="N52" s="79"/>
      <c r="O52" s="199" t="s">
        <v>43</v>
      </c>
      <c r="P52" s="83" t="s">
        <v>121</v>
      </c>
      <c r="Q52" s="62"/>
      <c r="R52" s="62"/>
      <c r="S52" s="62"/>
      <c r="T52" s="62"/>
      <c r="U52" s="62"/>
      <c r="V52" s="62"/>
      <c r="W52" s="62"/>
      <c r="X52" s="62"/>
      <c r="Y52" s="99"/>
      <c r="Z52" s="99"/>
      <c r="AA52" s="88"/>
      <c r="AB52" s="88"/>
      <c r="AC52" s="88"/>
      <c r="AD52" s="88"/>
      <c r="AE52" s="3"/>
      <c r="AF52" s="3"/>
      <c r="AG52" s="3"/>
      <c r="AH52" s="3"/>
      <c r="AI52" s="3"/>
      <c r="AJ52" s="62"/>
      <c r="AK52" s="79" t="n">
        <v>0.02</v>
      </c>
      <c r="AL52" s="79"/>
      <c r="AM52" s="79"/>
      <c r="AN52" s="199" t="s">
        <v>43</v>
      </c>
      <c r="AO52" s="54" t="n">
        <f aca="false">AX34</f>
        <v>0</v>
      </c>
      <c r="AP52" s="54"/>
      <c r="AQ52" s="54"/>
      <c r="AR52" s="62"/>
      <c r="AS52" s="3"/>
      <c r="AT52" s="99"/>
      <c r="AU52" s="99"/>
      <c r="AV52" s="36"/>
      <c r="AW52" s="36"/>
      <c r="AX52" s="36"/>
      <c r="AY52" s="36"/>
      <c r="AZ52" s="196"/>
      <c r="BA52" s="196"/>
      <c r="BB52" s="196"/>
      <c r="BC52" s="196"/>
      <c r="BE52" s="182"/>
      <c r="BF52" s="182"/>
      <c r="BG52" s="182"/>
      <c r="BH52" s="182"/>
      <c r="BI52" s="182"/>
      <c r="BJ52" s="92"/>
      <c r="BK52" s="187"/>
      <c r="BL52" s="187"/>
      <c r="BM52" s="93"/>
      <c r="BN52" s="197" t="s">
        <v>122</v>
      </c>
      <c r="BO52" s="190"/>
      <c r="BP52" s="190"/>
      <c r="BQ52" s="190"/>
      <c r="BR52" s="190"/>
      <c r="BS52" s="190"/>
      <c r="BT52" s="187" t="n">
        <v>133</v>
      </c>
      <c r="BU52" s="187"/>
      <c r="BV52" s="187"/>
      <c r="BW52" s="187"/>
      <c r="BX52" s="187"/>
      <c r="BY52" s="186"/>
      <c r="BZ52" s="186"/>
      <c r="CA52" s="188"/>
      <c r="CB52" s="71"/>
      <c r="CC52" s="72"/>
      <c r="CD52" s="72"/>
      <c r="CE52" s="187"/>
      <c r="CF52" s="187"/>
      <c r="CG52" s="187"/>
      <c r="CH52" s="72"/>
      <c r="CI52" s="72"/>
      <c r="CJ52" s="200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15"/>
    </row>
    <row r="53" customFormat="false" ht="13.5" hidden="false" customHeight="false" outlineLevel="0" collapsed="false">
      <c r="A53" s="192"/>
      <c r="B53" s="192"/>
      <c r="C53" s="192"/>
      <c r="D53" s="192"/>
      <c r="E53" s="192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15"/>
      <c r="BE53" s="182"/>
      <c r="BF53" s="182"/>
      <c r="BG53" s="182"/>
      <c r="BH53" s="182"/>
      <c r="BI53" s="182"/>
      <c r="BJ53" s="62"/>
      <c r="BK53" s="187" t="n">
        <v>50</v>
      </c>
      <c r="BL53" s="187"/>
      <c r="BM53" s="63"/>
      <c r="BN53" s="197" t="s">
        <v>120</v>
      </c>
      <c r="BO53" s="190"/>
      <c r="BP53" s="190"/>
      <c r="BQ53" s="190"/>
      <c r="BR53" s="190"/>
      <c r="BS53" s="190"/>
      <c r="BT53" s="187" t="n">
        <v>166</v>
      </c>
      <c r="BU53" s="187"/>
      <c r="BV53" s="187"/>
      <c r="BW53" s="187"/>
      <c r="BX53" s="187"/>
      <c r="BY53" s="186"/>
      <c r="BZ53" s="186"/>
      <c r="CA53" s="188"/>
      <c r="CB53" s="103"/>
      <c r="CC53" s="53"/>
      <c r="CD53" s="53"/>
      <c r="CE53" s="187" t="n">
        <v>70</v>
      </c>
      <c r="CF53" s="187"/>
      <c r="CG53" s="187"/>
      <c r="CH53" s="53"/>
      <c r="CI53" s="53"/>
      <c r="CJ53" s="198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15"/>
    </row>
    <row r="54" customFormat="false" ht="13.5" hidden="false" customHeight="false" outlineLevel="0" collapsed="false">
      <c r="A54" s="192"/>
      <c r="B54" s="192"/>
      <c r="C54" s="192"/>
      <c r="D54" s="192"/>
      <c r="E54" s="192"/>
      <c r="F54" s="115" t="s">
        <v>123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15"/>
      <c r="BE54" s="182"/>
      <c r="BF54" s="182"/>
      <c r="BG54" s="182"/>
      <c r="BH54" s="182"/>
      <c r="BI54" s="182"/>
      <c r="BJ54" s="92"/>
      <c r="BK54" s="187"/>
      <c r="BL54" s="187"/>
      <c r="BM54" s="93"/>
      <c r="BN54" s="197" t="s">
        <v>122</v>
      </c>
      <c r="BO54" s="190"/>
      <c r="BP54" s="190"/>
      <c r="BQ54" s="190"/>
      <c r="BR54" s="190"/>
      <c r="BS54" s="190"/>
      <c r="BT54" s="187" t="n">
        <v>417</v>
      </c>
      <c r="BU54" s="187"/>
      <c r="BV54" s="187"/>
      <c r="BW54" s="187"/>
      <c r="BX54" s="187"/>
      <c r="BY54" s="186"/>
      <c r="BZ54" s="186"/>
      <c r="CA54" s="188"/>
      <c r="CB54" s="71"/>
      <c r="CC54" s="72"/>
      <c r="CD54" s="72"/>
      <c r="CE54" s="187"/>
      <c r="CF54" s="187"/>
      <c r="CG54" s="187"/>
      <c r="CH54" s="72"/>
      <c r="CI54" s="72"/>
      <c r="CJ54" s="200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15"/>
    </row>
    <row r="55" customFormat="false" ht="13.5" hidden="false" customHeight="false" outlineLevel="0" collapsed="false">
      <c r="A55" s="192"/>
      <c r="B55" s="192"/>
      <c r="C55" s="192"/>
      <c r="D55" s="192"/>
      <c r="E55" s="192"/>
      <c r="F55" s="3"/>
      <c r="G55" s="201" t="s">
        <v>124</v>
      </c>
      <c r="H55" s="201"/>
      <c r="I55" s="201"/>
      <c r="J55" s="201" t="s">
        <v>42</v>
      </c>
      <c r="K55" s="201"/>
      <c r="L55" s="3"/>
      <c r="M55" s="3"/>
      <c r="N55" s="3"/>
      <c r="O55" s="3"/>
      <c r="P55" s="3"/>
      <c r="Q55" s="3"/>
      <c r="R55" s="195" t="s">
        <v>33</v>
      </c>
      <c r="S55" s="84" t="n">
        <v>1</v>
      </c>
      <c r="T55" s="3"/>
      <c r="U55" s="3"/>
      <c r="V55" s="3"/>
      <c r="W55" s="3"/>
      <c r="X55" s="3"/>
      <c r="Y55" s="201" t="s">
        <v>42</v>
      </c>
      <c r="Z55" s="201"/>
      <c r="AA55" s="202" t="s">
        <v>81</v>
      </c>
      <c r="AB55" s="202"/>
      <c r="AC55" s="202"/>
      <c r="AD55" s="202"/>
      <c r="AE55" s="3"/>
      <c r="AF55" s="3"/>
      <c r="AG55" s="3"/>
      <c r="AH55" s="3"/>
      <c r="AI55" s="3"/>
      <c r="AJ55" s="3"/>
      <c r="AK55" s="3"/>
      <c r="AL55" s="3"/>
      <c r="AM55" s="36" t="str">
        <f aca="false">AU17</f>
        <v/>
      </c>
      <c r="AN55" s="36"/>
      <c r="AO55" s="36"/>
      <c r="AP55" s="157"/>
      <c r="AQ55" s="157"/>
      <c r="AR55" s="3"/>
      <c r="AS55" s="3"/>
      <c r="AT55" s="201" t="s">
        <v>42</v>
      </c>
      <c r="AU55" s="201"/>
      <c r="AV55" s="203" t="e">
        <f aca="false">AM55/(AK56*AO56)</f>
        <v>#VALUE!</v>
      </c>
      <c r="AW55" s="203"/>
      <c r="AX55" s="203"/>
      <c r="AY55" s="203"/>
      <c r="AZ55" s="204" t="s">
        <v>81</v>
      </c>
      <c r="BA55" s="204"/>
      <c r="BB55" s="204"/>
      <c r="BC55" s="204"/>
      <c r="BE55" s="182"/>
      <c r="BF55" s="182"/>
      <c r="BG55" s="182"/>
      <c r="BH55" s="182"/>
      <c r="BI55" s="182"/>
      <c r="BJ55" s="62"/>
      <c r="BK55" s="205" t="n">
        <v>75</v>
      </c>
      <c r="BL55" s="205"/>
      <c r="BM55" s="63"/>
      <c r="BN55" s="197" t="s">
        <v>120</v>
      </c>
      <c r="BO55" s="190"/>
      <c r="BP55" s="190"/>
      <c r="BQ55" s="190"/>
      <c r="BR55" s="190"/>
      <c r="BS55" s="190"/>
      <c r="BT55" s="187" t="n">
        <v>250</v>
      </c>
      <c r="BU55" s="187"/>
      <c r="BV55" s="187"/>
      <c r="BW55" s="187"/>
      <c r="BX55" s="187"/>
      <c r="BY55" s="186"/>
      <c r="BZ55" s="186"/>
      <c r="CA55" s="188"/>
      <c r="CB55" s="103"/>
      <c r="CC55" s="53"/>
      <c r="CD55" s="53"/>
      <c r="CE55" s="205" t="n">
        <v>40</v>
      </c>
      <c r="CF55" s="205"/>
      <c r="CG55" s="205"/>
      <c r="CH55" s="53"/>
      <c r="CI55" s="53"/>
      <c r="CJ55" s="198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15"/>
    </row>
    <row r="56" customFormat="false" ht="13.5" hidden="false" customHeight="false" outlineLevel="0" collapsed="false">
      <c r="A56" s="192"/>
      <c r="B56" s="192"/>
      <c r="C56" s="192"/>
      <c r="D56" s="192"/>
      <c r="E56" s="192"/>
      <c r="F56" s="206"/>
      <c r="G56" s="201"/>
      <c r="H56" s="201"/>
      <c r="I56" s="201"/>
      <c r="J56" s="201"/>
      <c r="K56" s="201"/>
      <c r="L56" s="205" t="n">
        <v>0.06</v>
      </c>
      <c r="M56" s="205"/>
      <c r="N56" s="205"/>
      <c r="O56" s="207" t="s">
        <v>43</v>
      </c>
      <c r="P56" s="81" t="s">
        <v>121</v>
      </c>
      <c r="Q56" s="208"/>
      <c r="R56" s="208"/>
      <c r="S56" s="208"/>
      <c r="T56" s="208"/>
      <c r="U56" s="208"/>
      <c r="V56" s="208"/>
      <c r="W56" s="208"/>
      <c r="X56" s="208"/>
      <c r="Y56" s="201"/>
      <c r="Z56" s="201"/>
      <c r="AA56" s="202"/>
      <c r="AB56" s="202"/>
      <c r="AC56" s="202"/>
      <c r="AD56" s="202"/>
      <c r="AE56" s="206"/>
      <c r="AF56" s="206"/>
      <c r="AG56" s="206"/>
      <c r="AH56" s="206"/>
      <c r="AI56" s="206"/>
      <c r="AJ56" s="208"/>
      <c r="AK56" s="205" t="n">
        <v>0.06</v>
      </c>
      <c r="AL56" s="205"/>
      <c r="AM56" s="205"/>
      <c r="AN56" s="207" t="s">
        <v>43</v>
      </c>
      <c r="AO56" s="209" t="n">
        <f aca="false">AO52</f>
        <v>0</v>
      </c>
      <c r="AP56" s="209"/>
      <c r="AQ56" s="209"/>
      <c r="AR56" s="208"/>
      <c r="AS56" s="206"/>
      <c r="AT56" s="201"/>
      <c r="AU56" s="201"/>
      <c r="AV56" s="203"/>
      <c r="AW56" s="203"/>
      <c r="AX56" s="203"/>
      <c r="AY56" s="203"/>
      <c r="AZ56" s="204"/>
      <c r="BA56" s="204"/>
      <c r="BB56" s="204"/>
      <c r="BC56" s="204"/>
      <c r="BE56" s="182"/>
      <c r="BF56" s="182"/>
      <c r="BG56" s="182"/>
      <c r="BH56" s="182"/>
      <c r="BI56" s="182"/>
      <c r="BJ56" s="206"/>
      <c r="BK56" s="205"/>
      <c r="BL56" s="205"/>
      <c r="BM56" s="210"/>
      <c r="BN56" s="211" t="s">
        <v>122</v>
      </c>
      <c r="BO56" s="81"/>
      <c r="BP56" s="81"/>
      <c r="BQ56" s="81"/>
      <c r="BR56" s="81"/>
      <c r="BS56" s="81"/>
      <c r="BT56" s="205" t="n">
        <v>830</v>
      </c>
      <c r="BU56" s="205"/>
      <c r="BV56" s="205"/>
      <c r="BW56" s="205"/>
      <c r="BX56" s="205"/>
      <c r="BY56" s="208"/>
      <c r="BZ56" s="208"/>
      <c r="CA56" s="212"/>
      <c r="CB56" s="213"/>
      <c r="CC56" s="214"/>
      <c r="CD56" s="214"/>
      <c r="CE56" s="205"/>
      <c r="CF56" s="205"/>
      <c r="CG56" s="205"/>
      <c r="CH56" s="214"/>
      <c r="CI56" s="214"/>
      <c r="CJ56" s="215"/>
      <c r="CK56" s="206"/>
      <c r="CL56" s="206"/>
      <c r="CM56" s="206"/>
      <c r="CN56" s="206"/>
      <c r="CO56" s="206"/>
      <c r="CP56" s="206"/>
      <c r="CQ56" s="206"/>
      <c r="CR56" s="206"/>
      <c r="CS56" s="206"/>
      <c r="CT56" s="206"/>
      <c r="CU56" s="206"/>
      <c r="CV56" s="206"/>
      <c r="CW56" s="206"/>
      <c r="CX56" s="206"/>
      <c r="CY56" s="206"/>
      <c r="CZ56" s="206"/>
      <c r="DA56" s="206"/>
      <c r="DB56" s="206"/>
      <c r="DC56" s="206"/>
      <c r="DD56" s="206"/>
      <c r="DE56" s="206"/>
      <c r="DF56" s="206"/>
      <c r="DG56" s="206"/>
      <c r="DH56" s="206"/>
      <c r="DI56" s="216"/>
    </row>
    <row r="62" customFormat="false" ht="13.5" hidden="false" customHeight="false" outlineLevel="0" collapsed="false">
      <c r="A62" s="217" t="s">
        <v>58</v>
      </c>
      <c r="I62" s="217" t="s">
        <v>125</v>
      </c>
    </row>
    <row r="63" customFormat="false" ht="13.5" hidden="false" customHeight="false" outlineLevel="0" collapsed="false">
      <c r="A63" s="88" t="n">
        <v>1</v>
      </c>
      <c r="B63" s="88"/>
      <c r="C63" s="88" t="n">
        <v>0.63</v>
      </c>
      <c r="D63" s="88"/>
      <c r="E63" s="88"/>
      <c r="L63" s="217" t="s">
        <v>7</v>
      </c>
      <c r="AA63" s="88" t="n">
        <v>13</v>
      </c>
      <c r="AB63" s="88"/>
      <c r="AC63" s="88" t="n">
        <v>20</v>
      </c>
      <c r="AD63" s="88"/>
      <c r="AE63" s="88" t="n">
        <v>25</v>
      </c>
      <c r="AF63" s="88"/>
      <c r="AG63" s="88" t="n">
        <v>40</v>
      </c>
      <c r="AH63" s="88"/>
      <c r="AI63" s="88" t="n">
        <v>50</v>
      </c>
      <c r="AJ63" s="88"/>
      <c r="AK63" s="88" t="n">
        <v>75</v>
      </c>
      <c r="AL63" s="88"/>
      <c r="AM63" s="100" t="n">
        <v>100</v>
      </c>
      <c r="AN63" s="100"/>
      <c r="AO63" s="88"/>
      <c r="AP63" s="88"/>
      <c r="AZ63" s="1" t="n">
        <v>1</v>
      </c>
      <c r="BA63" s="1" t="n">
        <v>2</v>
      </c>
      <c r="BB63" s="1" t="n">
        <v>3</v>
      </c>
      <c r="BC63" s="1" t="n">
        <v>4</v>
      </c>
      <c r="BD63" s="1" t="n">
        <v>5</v>
      </c>
      <c r="BE63" s="1" t="n">
        <v>6</v>
      </c>
      <c r="BF63" s="1" t="n">
        <v>7</v>
      </c>
      <c r="BG63" s="1" t="n">
        <v>8</v>
      </c>
      <c r="BH63" s="1" t="n">
        <v>9</v>
      </c>
      <c r="BI63" s="1" t="n">
        <v>10</v>
      </c>
      <c r="BJ63" s="1" t="n">
        <v>11</v>
      </c>
      <c r="BK63" s="1" t="n">
        <v>12</v>
      </c>
      <c r="BL63" s="1" t="n">
        <v>13</v>
      </c>
      <c r="BM63" s="1" t="n">
        <v>14</v>
      </c>
      <c r="BN63" s="1" t="n">
        <v>15</v>
      </c>
      <c r="BO63" s="1" t="n">
        <v>16</v>
      </c>
    </row>
    <row r="64" customFormat="false" ht="13.5" hidden="false" customHeight="false" outlineLevel="0" collapsed="false">
      <c r="A64" s="88" t="n">
        <v>2</v>
      </c>
      <c r="B64" s="88"/>
      <c r="C64" s="88" t="n">
        <v>0.58</v>
      </c>
      <c r="D64" s="88"/>
      <c r="E64" s="88"/>
      <c r="I64" s="218"/>
      <c r="J64" s="217" t="s">
        <v>13</v>
      </c>
      <c r="AV64" s="1" t="n">
        <v>1</v>
      </c>
      <c r="AW64" s="88" t="n">
        <v>13</v>
      </c>
      <c r="AX64" s="88"/>
      <c r="AY64" s="88"/>
      <c r="AZ64" s="219" t="n">
        <v>7</v>
      </c>
      <c r="BA64" s="219" t="n">
        <v>3</v>
      </c>
      <c r="BB64" s="219" t="n">
        <v>3</v>
      </c>
      <c r="BC64" s="219" t="n">
        <v>1</v>
      </c>
      <c r="BD64" s="219" t="n">
        <v>2</v>
      </c>
      <c r="BE64" s="219" t="n">
        <v>1</v>
      </c>
      <c r="BF64" s="219" t="n">
        <v>3</v>
      </c>
      <c r="BG64" s="219" t="n">
        <v>4</v>
      </c>
      <c r="BH64" s="219"/>
      <c r="BI64" s="219" t="n">
        <v>10</v>
      </c>
      <c r="BJ64" s="220"/>
      <c r="BK64" s="219" t="n">
        <v>2</v>
      </c>
      <c r="BL64" s="219" t="n">
        <v>1</v>
      </c>
      <c r="BM64" s="219" t="n">
        <v>1</v>
      </c>
      <c r="BN64" s="219" t="n">
        <v>3</v>
      </c>
      <c r="BO64" s="219"/>
      <c r="BP64" s="221"/>
      <c r="BQ64" s="221"/>
    </row>
    <row r="65" customFormat="false" ht="13.5" hidden="false" customHeight="false" outlineLevel="0" collapsed="false">
      <c r="A65" s="88" t="n">
        <v>3</v>
      </c>
      <c r="B65" s="88"/>
      <c r="C65" s="88" t="n">
        <v>0.63</v>
      </c>
      <c r="D65" s="88"/>
      <c r="E65" s="88"/>
      <c r="I65" s="218" t="n">
        <v>1</v>
      </c>
      <c r="J65" s="217" t="s">
        <v>10</v>
      </c>
      <c r="AA65" s="100" t="n">
        <v>7</v>
      </c>
      <c r="AB65" s="100"/>
      <c r="AC65" s="100" t="n">
        <v>13</v>
      </c>
      <c r="AD65" s="100"/>
      <c r="AE65" s="100" t="n">
        <v>21</v>
      </c>
      <c r="AF65" s="100"/>
      <c r="AG65" s="100" t="n">
        <v>36</v>
      </c>
      <c r="AH65" s="100"/>
      <c r="AI65" s="100"/>
      <c r="AJ65" s="100"/>
      <c r="AK65" s="100"/>
      <c r="AL65" s="100"/>
      <c r="AM65" s="100"/>
      <c r="AN65" s="100"/>
      <c r="AO65" s="88"/>
      <c r="AP65" s="88"/>
      <c r="AV65" s="1" t="n">
        <v>2</v>
      </c>
      <c r="AW65" s="88" t="n">
        <v>20</v>
      </c>
      <c r="AX65" s="88"/>
      <c r="AY65" s="88"/>
      <c r="AZ65" s="219" t="n">
        <v>13</v>
      </c>
      <c r="BA65" s="219" t="n">
        <v>3</v>
      </c>
      <c r="BB65" s="219" t="n">
        <v>8</v>
      </c>
      <c r="BC65" s="219" t="n">
        <v>1</v>
      </c>
      <c r="BD65" s="219" t="n">
        <v>2</v>
      </c>
      <c r="BE65" s="219" t="n">
        <v>1</v>
      </c>
      <c r="BF65" s="219" t="n">
        <v>4</v>
      </c>
      <c r="BG65" s="219" t="n">
        <v>11</v>
      </c>
      <c r="BH65" s="219"/>
      <c r="BI65" s="219" t="n">
        <v>15</v>
      </c>
      <c r="BJ65" s="219"/>
      <c r="BK65" s="219" t="n">
        <v>4</v>
      </c>
      <c r="BL65" s="219" t="n">
        <v>1</v>
      </c>
      <c r="BM65" s="219" t="n">
        <v>1</v>
      </c>
      <c r="BN65" s="219" t="n">
        <v>5</v>
      </c>
      <c r="BO65" s="219"/>
      <c r="BP65" s="221"/>
      <c r="BQ65" s="221"/>
    </row>
    <row r="66" customFormat="false" ht="13.5" hidden="false" customHeight="false" outlineLevel="0" collapsed="false">
      <c r="A66" s="88" t="n">
        <v>4</v>
      </c>
      <c r="B66" s="88"/>
      <c r="C66" s="88" t="n">
        <v>0.64</v>
      </c>
      <c r="D66" s="88"/>
      <c r="E66" s="88"/>
      <c r="I66" s="218" t="n">
        <v>2</v>
      </c>
      <c r="J66" s="217" t="s">
        <v>17</v>
      </c>
      <c r="AA66" s="100" t="n">
        <v>3</v>
      </c>
      <c r="AB66" s="100"/>
      <c r="AC66" s="100" t="n">
        <v>3</v>
      </c>
      <c r="AD66" s="100"/>
      <c r="AE66" s="100" t="n">
        <v>3</v>
      </c>
      <c r="AF66" s="100"/>
      <c r="AG66" s="100" t="n">
        <v>3</v>
      </c>
      <c r="AH66" s="100"/>
      <c r="AI66" s="100"/>
      <c r="AJ66" s="100"/>
      <c r="AK66" s="100"/>
      <c r="AL66" s="100"/>
      <c r="AM66" s="100"/>
      <c r="AN66" s="100"/>
      <c r="AO66" s="88"/>
      <c r="AP66" s="88"/>
      <c r="AV66" s="1" t="n">
        <v>3</v>
      </c>
      <c r="AW66" s="88" t="n">
        <v>25</v>
      </c>
      <c r="AX66" s="88"/>
      <c r="AY66" s="88"/>
      <c r="AZ66" s="219" t="n">
        <v>21</v>
      </c>
      <c r="BA66" s="219" t="n">
        <v>3</v>
      </c>
      <c r="BB66" s="219" t="n">
        <v>8</v>
      </c>
      <c r="BC66" s="219" t="n">
        <v>1</v>
      </c>
      <c r="BD66" s="219" t="n">
        <v>2</v>
      </c>
      <c r="BE66" s="219" t="n">
        <v>1</v>
      </c>
      <c r="BF66" s="219" t="n">
        <v>5</v>
      </c>
      <c r="BG66" s="219" t="n">
        <v>15</v>
      </c>
      <c r="BH66" s="219"/>
      <c r="BI66" s="219" t="n">
        <v>20</v>
      </c>
      <c r="BJ66" s="219" t="n">
        <v>40</v>
      </c>
      <c r="BK66" s="219" t="n">
        <v>9</v>
      </c>
      <c r="BL66" s="219" t="n">
        <v>1</v>
      </c>
      <c r="BM66" s="219" t="n">
        <v>1</v>
      </c>
      <c r="BN66" s="219" t="n">
        <v>5</v>
      </c>
      <c r="BO66" s="219" t="n">
        <v>2</v>
      </c>
      <c r="BP66" s="221"/>
      <c r="BQ66" s="221"/>
    </row>
    <row r="67" customFormat="false" ht="13.5" hidden="false" customHeight="false" outlineLevel="0" collapsed="false">
      <c r="A67" s="88" t="n">
        <v>5</v>
      </c>
      <c r="B67" s="88"/>
      <c r="C67" s="88" t="n">
        <v>0.65</v>
      </c>
      <c r="D67" s="88"/>
      <c r="E67" s="88"/>
      <c r="I67" s="218" t="n">
        <v>3</v>
      </c>
      <c r="J67" s="217" t="s">
        <v>20</v>
      </c>
      <c r="AA67" s="100" t="n">
        <v>3</v>
      </c>
      <c r="AB67" s="100"/>
      <c r="AC67" s="100" t="n">
        <v>8</v>
      </c>
      <c r="AD67" s="100"/>
      <c r="AE67" s="100" t="n">
        <v>8</v>
      </c>
      <c r="AF67" s="100"/>
      <c r="AG67" s="100"/>
      <c r="AH67" s="100"/>
      <c r="AI67" s="100"/>
      <c r="AJ67" s="100"/>
      <c r="AK67" s="100"/>
      <c r="AL67" s="100"/>
      <c r="AM67" s="100"/>
      <c r="AN67" s="100"/>
      <c r="AO67" s="88"/>
      <c r="AP67" s="88"/>
      <c r="AV67" s="1" t="n">
        <v>4</v>
      </c>
      <c r="AW67" s="88" t="n">
        <v>40</v>
      </c>
      <c r="AX67" s="88"/>
      <c r="AY67" s="88"/>
      <c r="AZ67" s="219" t="n">
        <v>36</v>
      </c>
      <c r="BA67" s="219" t="n">
        <v>3</v>
      </c>
      <c r="BB67" s="219"/>
      <c r="BC67" s="219" t="n">
        <v>1</v>
      </c>
      <c r="BD67" s="219" t="n">
        <v>2</v>
      </c>
      <c r="BE67" s="219" t="n">
        <v>1</v>
      </c>
      <c r="BF67" s="219" t="n">
        <v>7</v>
      </c>
      <c r="BG67" s="219" t="n">
        <v>25</v>
      </c>
      <c r="BH67" s="219" t="n">
        <v>15</v>
      </c>
      <c r="BI67" s="219" t="n">
        <v>70</v>
      </c>
      <c r="BJ67" s="219" t="n">
        <v>50</v>
      </c>
      <c r="BK67" s="219" t="n">
        <v>12</v>
      </c>
      <c r="BL67" s="219" t="n">
        <v>1</v>
      </c>
      <c r="BM67" s="219" t="n">
        <v>1</v>
      </c>
      <c r="BN67" s="219" t="n">
        <v>5</v>
      </c>
      <c r="BO67" s="219" t="n">
        <v>3</v>
      </c>
      <c r="BP67" s="221"/>
      <c r="BQ67" s="221"/>
    </row>
    <row r="68" customFormat="false" ht="13.5" hidden="false" customHeight="false" outlineLevel="0" collapsed="false">
      <c r="A68" s="88" t="n">
        <v>6</v>
      </c>
      <c r="B68" s="88"/>
      <c r="C68" s="88" t="n">
        <v>0.65</v>
      </c>
      <c r="D68" s="88"/>
      <c r="E68" s="88"/>
      <c r="I68" s="218" t="n">
        <v>4</v>
      </c>
      <c r="J68" s="217" t="s">
        <v>25</v>
      </c>
      <c r="AA68" s="100" t="n">
        <v>1</v>
      </c>
      <c r="AB68" s="100"/>
      <c r="AC68" s="100" t="n">
        <v>1</v>
      </c>
      <c r="AD68" s="100"/>
      <c r="AE68" s="100" t="n">
        <v>1</v>
      </c>
      <c r="AF68" s="100"/>
      <c r="AG68" s="100" t="n">
        <v>1</v>
      </c>
      <c r="AH68" s="100"/>
      <c r="AI68" s="100" t="n">
        <v>2</v>
      </c>
      <c r="AJ68" s="100"/>
      <c r="AK68" s="100" t="n">
        <v>2</v>
      </c>
      <c r="AL68" s="100"/>
      <c r="AM68" s="100" t="n">
        <v>2</v>
      </c>
      <c r="AN68" s="100"/>
      <c r="AO68" s="88"/>
      <c r="AP68" s="88"/>
      <c r="AV68" s="1" t="n">
        <v>5</v>
      </c>
      <c r="AW68" s="88" t="n">
        <v>50</v>
      </c>
      <c r="AX68" s="88"/>
      <c r="AY68" s="88"/>
      <c r="AZ68" s="221"/>
      <c r="BA68" s="219"/>
      <c r="BB68" s="219"/>
      <c r="BC68" s="219" t="n">
        <v>2</v>
      </c>
      <c r="BD68" s="219" t="n">
        <v>2</v>
      </c>
      <c r="BE68" s="219" t="n">
        <v>1</v>
      </c>
      <c r="BF68" s="219" t="n">
        <v>9</v>
      </c>
      <c r="BG68" s="219" t="n">
        <v>35</v>
      </c>
      <c r="BH68" s="219" t="n">
        <v>20</v>
      </c>
      <c r="BI68" s="219" t="n">
        <v>100</v>
      </c>
      <c r="BJ68" s="219" t="n">
        <v>50</v>
      </c>
      <c r="BK68" s="219" t="n">
        <v>15</v>
      </c>
      <c r="BL68" s="219" t="n">
        <v>2</v>
      </c>
      <c r="BM68" s="219" t="n">
        <v>1</v>
      </c>
      <c r="BN68" s="219" t="n">
        <v>13</v>
      </c>
      <c r="BO68" s="219"/>
      <c r="BP68" s="221"/>
      <c r="BQ68" s="221"/>
    </row>
    <row r="69" customFormat="false" ht="13.5" hidden="false" customHeight="false" outlineLevel="0" collapsed="false">
      <c r="A69" s="88" t="n">
        <v>7</v>
      </c>
      <c r="B69" s="88"/>
      <c r="C69" s="88" t="n">
        <v>0.75</v>
      </c>
      <c r="D69" s="88"/>
      <c r="E69" s="88"/>
      <c r="I69" s="218" t="n">
        <v>5</v>
      </c>
      <c r="J69" s="217" t="s">
        <v>26</v>
      </c>
      <c r="AA69" s="100" t="n">
        <v>2</v>
      </c>
      <c r="AB69" s="100"/>
      <c r="AC69" s="100" t="n">
        <v>2</v>
      </c>
      <c r="AD69" s="100"/>
      <c r="AE69" s="100" t="n">
        <v>2</v>
      </c>
      <c r="AF69" s="100"/>
      <c r="AG69" s="100" t="n">
        <v>2</v>
      </c>
      <c r="AH69" s="100"/>
      <c r="AI69" s="100" t="n">
        <v>2</v>
      </c>
      <c r="AJ69" s="100"/>
      <c r="AK69" s="100" t="n">
        <v>2</v>
      </c>
      <c r="AL69" s="100"/>
      <c r="AM69" s="100" t="n">
        <v>2</v>
      </c>
      <c r="AN69" s="100"/>
      <c r="AO69" s="88"/>
      <c r="AP69" s="88"/>
      <c r="AV69" s="1" t="n">
        <v>6</v>
      </c>
      <c r="AW69" s="88" t="n">
        <v>75</v>
      </c>
      <c r="AX69" s="88"/>
      <c r="AY69" s="88"/>
      <c r="AZ69" s="221"/>
      <c r="BA69" s="219"/>
      <c r="BB69" s="219"/>
      <c r="BC69" s="219" t="n">
        <v>2</v>
      </c>
      <c r="BD69" s="219" t="n">
        <v>2</v>
      </c>
      <c r="BE69" s="219" t="n">
        <v>1</v>
      </c>
      <c r="BF69" s="219"/>
      <c r="BG69" s="219" t="n">
        <v>55</v>
      </c>
      <c r="BH69" s="219" t="n">
        <v>25</v>
      </c>
      <c r="BI69" s="219" t="n">
        <v>120</v>
      </c>
      <c r="BJ69" s="219" t="n">
        <v>50</v>
      </c>
      <c r="BK69" s="219" t="n">
        <v>18</v>
      </c>
      <c r="BL69" s="219" t="n">
        <v>3</v>
      </c>
      <c r="BM69" s="219" t="n">
        <v>2</v>
      </c>
      <c r="BN69" s="219"/>
      <c r="BO69" s="219"/>
      <c r="BP69" s="221"/>
      <c r="BQ69" s="221"/>
    </row>
    <row r="70" customFormat="false" ht="13.5" hidden="false" customHeight="false" outlineLevel="0" collapsed="false">
      <c r="A70" s="88" t="n">
        <v>8</v>
      </c>
      <c r="B70" s="88"/>
      <c r="C70" s="88" t="n">
        <v>0.77</v>
      </c>
      <c r="D70" s="88"/>
      <c r="E70" s="88"/>
      <c r="I70" s="218" t="n">
        <v>6</v>
      </c>
      <c r="J70" s="217" t="s">
        <v>27</v>
      </c>
      <c r="AA70" s="100" t="n">
        <v>1</v>
      </c>
      <c r="AB70" s="100"/>
      <c r="AC70" s="100" t="n">
        <v>1</v>
      </c>
      <c r="AD70" s="100"/>
      <c r="AE70" s="100" t="n">
        <v>1</v>
      </c>
      <c r="AF70" s="100"/>
      <c r="AG70" s="100" t="n">
        <v>1</v>
      </c>
      <c r="AH70" s="100"/>
      <c r="AI70" s="100" t="n">
        <v>1</v>
      </c>
      <c r="AJ70" s="100"/>
      <c r="AK70" s="100" t="n">
        <v>1</v>
      </c>
      <c r="AL70" s="100"/>
      <c r="AM70" s="100" t="n">
        <v>1</v>
      </c>
      <c r="AN70" s="100"/>
      <c r="AO70" s="88"/>
      <c r="AP70" s="88"/>
      <c r="AV70" s="1" t="n">
        <v>7</v>
      </c>
      <c r="AW70" s="88" t="n">
        <v>100</v>
      </c>
      <c r="AX70" s="88"/>
      <c r="AY70" s="88"/>
      <c r="AZ70" s="221"/>
      <c r="BA70" s="219"/>
      <c r="BB70" s="219"/>
      <c r="BC70" s="219" t="n">
        <v>2</v>
      </c>
      <c r="BD70" s="219" t="n">
        <v>2</v>
      </c>
      <c r="BE70" s="219" t="n">
        <v>1</v>
      </c>
      <c r="BF70" s="219"/>
      <c r="BG70" s="219" t="n">
        <v>120</v>
      </c>
      <c r="BH70" s="219" t="n">
        <v>30</v>
      </c>
      <c r="BI70" s="219" t="n">
        <v>150</v>
      </c>
      <c r="BJ70" s="219" t="n">
        <v>100</v>
      </c>
      <c r="BK70" s="219" t="n">
        <v>22</v>
      </c>
      <c r="BL70" s="219" t="n">
        <v>4</v>
      </c>
      <c r="BM70" s="219" t="n">
        <v>3</v>
      </c>
      <c r="BN70" s="219"/>
      <c r="BO70" s="219"/>
      <c r="BP70" s="221"/>
      <c r="BQ70" s="221"/>
    </row>
    <row r="71" customFormat="false" ht="13.5" hidden="false" customHeight="false" outlineLevel="0" collapsed="false">
      <c r="A71" s="88" t="n">
        <v>9</v>
      </c>
      <c r="B71" s="88"/>
      <c r="C71" s="88" t="n">
        <v>0.7</v>
      </c>
      <c r="D71" s="88"/>
      <c r="E71" s="88"/>
      <c r="I71" s="218" t="n">
        <v>7</v>
      </c>
      <c r="J71" s="217" t="s">
        <v>28</v>
      </c>
      <c r="AA71" s="100" t="n">
        <v>3</v>
      </c>
      <c r="AB71" s="100"/>
      <c r="AC71" s="100" t="n">
        <v>4</v>
      </c>
      <c r="AD71" s="100"/>
      <c r="AE71" s="100" t="n">
        <v>5</v>
      </c>
      <c r="AF71" s="100"/>
      <c r="AG71" s="100" t="n">
        <v>7</v>
      </c>
      <c r="AH71" s="100"/>
      <c r="AI71" s="100" t="n">
        <v>9</v>
      </c>
      <c r="AJ71" s="100"/>
      <c r="AK71" s="100"/>
      <c r="AL71" s="100"/>
      <c r="AM71" s="100"/>
      <c r="AN71" s="100"/>
      <c r="AO71" s="88"/>
      <c r="AP71" s="88"/>
      <c r="AW71" s="88"/>
      <c r="AX71" s="88"/>
      <c r="AY71" s="88"/>
    </row>
    <row r="72" customFormat="false" ht="13.5" hidden="false" customHeight="false" outlineLevel="0" collapsed="false">
      <c r="A72" s="88" t="n">
        <v>10</v>
      </c>
      <c r="B72" s="88"/>
      <c r="C72" s="88" t="n">
        <v>0.69</v>
      </c>
      <c r="D72" s="88"/>
      <c r="E72" s="88"/>
      <c r="I72" s="218" t="n">
        <v>8</v>
      </c>
      <c r="J72" s="217" t="s">
        <v>30</v>
      </c>
      <c r="AA72" s="100" t="n">
        <v>4</v>
      </c>
      <c r="AB72" s="100"/>
      <c r="AC72" s="100" t="n">
        <v>11</v>
      </c>
      <c r="AD72" s="100"/>
      <c r="AE72" s="100" t="n">
        <v>15</v>
      </c>
      <c r="AF72" s="100"/>
      <c r="AG72" s="100" t="n">
        <v>25</v>
      </c>
      <c r="AH72" s="100"/>
      <c r="AI72" s="100" t="n">
        <v>35</v>
      </c>
      <c r="AJ72" s="100"/>
      <c r="AK72" s="100" t="n">
        <v>55</v>
      </c>
      <c r="AL72" s="100"/>
      <c r="AM72" s="100" t="n">
        <v>120</v>
      </c>
      <c r="AN72" s="100"/>
      <c r="AO72" s="88"/>
      <c r="AP72" s="88"/>
      <c r="AW72" s="88"/>
      <c r="AX72" s="88"/>
      <c r="AY72" s="88"/>
    </row>
    <row r="73" customFormat="false" ht="13.5" hidden="false" customHeight="false" outlineLevel="0" collapsed="false">
      <c r="A73" s="88" t="n">
        <v>11</v>
      </c>
      <c r="B73" s="88"/>
      <c r="C73" s="88" t="n">
        <v>0.65</v>
      </c>
      <c r="D73" s="88"/>
      <c r="E73" s="88"/>
      <c r="I73" s="218" t="n">
        <v>9</v>
      </c>
      <c r="J73" s="217" t="s">
        <v>31</v>
      </c>
      <c r="AA73" s="100"/>
      <c r="AB73" s="100"/>
      <c r="AC73" s="100"/>
      <c r="AD73" s="100"/>
      <c r="AE73" s="100"/>
      <c r="AF73" s="100"/>
      <c r="AG73" s="100" t="n">
        <v>15</v>
      </c>
      <c r="AH73" s="100"/>
      <c r="AI73" s="100" t="n">
        <v>20</v>
      </c>
      <c r="AJ73" s="100"/>
      <c r="AK73" s="100" t="n">
        <v>25</v>
      </c>
      <c r="AL73" s="100"/>
      <c r="AM73" s="100" t="n">
        <v>30</v>
      </c>
      <c r="AN73" s="100"/>
      <c r="AO73" s="88"/>
      <c r="AP73" s="88"/>
    </row>
    <row r="74" customFormat="false" ht="13.5" hidden="false" customHeight="false" outlineLevel="0" collapsed="false">
      <c r="A74" s="88" t="n">
        <v>12</v>
      </c>
      <c r="B74" s="88"/>
      <c r="C74" s="88" t="n">
        <v>0.64</v>
      </c>
      <c r="D74" s="88"/>
      <c r="E74" s="88"/>
      <c r="I74" s="220" t="n">
        <v>10</v>
      </c>
      <c r="J74" s="217" t="s">
        <v>35</v>
      </c>
      <c r="AA74" s="100" t="n">
        <v>10</v>
      </c>
      <c r="AB74" s="100"/>
      <c r="AC74" s="100" t="n">
        <v>15</v>
      </c>
      <c r="AD74" s="100"/>
      <c r="AE74" s="100" t="n">
        <v>20</v>
      </c>
      <c r="AF74" s="100"/>
      <c r="AG74" s="100" t="n">
        <v>70</v>
      </c>
      <c r="AH74" s="100"/>
      <c r="AI74" s="100" t="n">
        <v>100</v>
      </c>
      <c r="AJ74" s="100"/>
      <c r="AK74" s="100" t="n">
        <v>120</v>
      </c>
      <c r="AL74" s="100"/>
      <c r="AM74" s="100" t="n">
        <v>150</v>
      </c>
      <c r="AN74" s="100"/>
      <c r="AO74" s="88"/>
      <c r="AP74" s="88"/>
    </row>
    <row r="75" customFormat="false" ht="13.5" hidden="false" customHeight="false" outlineLevel="0" collapsed="false">
      <c r="I75" s="220" t="n">
        <v>11</v>
      </c>
      <c r="J75" s="217" t="s">
        <v>38</v>
      </c>
      <c r="AA75" s="100"/>
      <c r="AB75" s="100"/>
      <c r="AC75" s="100"/>
      <c r="AD75" s="100"/>
      <c r="AE75" s="100" t="n">
        <v>40</v>
      </c>
      <c r="AF75" s="100"/>
      <c r="AG75" s="100" t="n">
        <v>50</v>
      </c>
      <c r="AH75" s="100"/>
      <c r="AI75" s="100" t="n">
        <v>50</v>
      </c>
      <c r="AJ75" s="100"/>
      <c r="AK75" s="100" t="n">
        <v>50</v>
      </c>
      <c r="AL75" s="100"/>
      <c r="AM75" s="100" t="n">
        <v>100</v>
      </c>
      <c r="AN75" s="100"/>
      <c r="AO75" s="88"/>
      <c r="AP75" s="88"/>
    </row>
    <row r="76" customFormat="false" ht="13.5" hidden="false" customHeight="false" outlineLevel="0" collapsed="false">
      <c r="I76" s="220" t="n">
        <v>12</v>
      </c>
      <c r="J76" s="217" t="s">
        <v>39</v>
      </c>
      <c r="AA76" s="100" t="n">
        <v>2</v>
      </c>
      <c r="AB76" s="100"/>
      <c r="AC76" s="100" t="n">
        <v>4</v>
      </c>
      <c r="AD76" s="100"/>
      <c r="AE76" s="100" t="n">
        <v>9</v>
      </c>
      <c r="AF76" s="100"/>
      <c r="AG76" s="100" t="n">
        <v>12</v>
      </c>
      <c r="AH76" s="100"/>
      <c r="AI76" s="100" t="n">
        <v>15</v>
      </c>
      <c r="AJ76" s="100"/>
      <c r="AK76" s="100" t="n">
        <v>18</v>
      </c>
      <c r="AL76" s="100"/>
      <c r="AM76" s="100" t="n">
        <v>22</v>
      </c>
      <c r="AN76" s="100"/>
      <c r="AO76" s="88"/>
      <c r="AP76" s="88"/>
    </row>
    <row r="77" customFormat="false" ht="13.5" hidden="false" customHeight="false" outlineLevel="0" collapsed="false">
      <c r="I77" s="220" t="n">
        <v>13</v>
      </c>
      <c r="J77" s="217" t="s">
        <v>126</v>
      </c>
      <c r="AA77" s="100" t="n">
        <v>1</v>
      </c>
      <c r="AB77" s="100"/>
      <c r="AC77" s="100" t="n">
        <v>1</v>
      </c>
      <c r="AD77" s="100"/>
      <c r="AE77" s="100" t="n">
        <v>1</v>
      </c>
      <c r="AF77" s="100"/>
      <c r="AG77" s="100" t="n">
        <v>1</v>
      </c>
      <c r="AH77" s="100"/>
      <c r="AI77" s="100" t="n">
        <v>2</v>
      </c>
      <c r="AJ77" s="100"/>
      <c r="AK77" s="100" t="n">
        <v>3</v>
      </c>
      <c r="AL77" s="100"/>
      <c r="AM77" s="100" t="n">
        <v>4</v>
      </c>
      <c r="AN77" s="100"/>
      <c r="AO77" s="88"/>
      <c r="AP77" s="88"/>
    </row>
    <row r="78" customFormat="false" ht="13.5" hidden="false" customHeight="false" outlineLevel="0" collapsed="false">
      <c r="I78" s="220" t="n">
        <v>14</v>
      </c>
      <c r="J78" s="217" t="s">
        <v>127</v>
      </c>
      <c r="AA78" s="100" t="n">
        <v>1</v>
      </c>
      <c r="AB78" s="100"/>
      <c r="AC78" s="100" t="n">
        <v>1</v>
      </c>
      <c r="AD78" s="100"/>
      <c r="AE78" s="100" t="n">
        <v>1</v>
      </c>
      <c r="AF78" s="100"/>
      <c r="AG78" s="100" t="n">
        <v>1</v>
      </c>
      <c r="AH78" s="100"/>
      <c r="AI78" s="100" t="n">
        <v>1</v>
      </c>
      <c r="AJ78" s="100"/>
      <c r="AK78" s="100" t="n">
        <v>2</v>
      </c>
      <c r="AL78" s="100"/>
      <c r="AM78" s="100" t="n">
        <v>3</v>
      </c>
      <c r="AN78" s="100"/>
      <c r="AO78" s="88"/>
      <c r="AP78" s="88"/>
    </row>
    <row r="79" customFormat="false" ht="13.5" hidden="false" customHeight="false" outlineLevel="0" collapsed="false">
      <c r="I79" s="220" t="n">
        <v>15</v>
      </c>
      <c r="J79" s="217" t="s">
        <v>49</v>
      </c>
      <c r="AA79" s="100" t="n">
        <v>3</v>
      </c>
      <c r="AB79" s="100"/>
      <c r="AC79" s="100" t="n">
        <v>5</v>
      </c>
      <c r="AD79" s="100"/>
      <c r="AE79" s="100" t="n">
        <v>5</v>
      </c>
      <c r="AF79" s="100"/>
      <c r="AG79" s="100" t="n">
        <v>5</v>
      </c>
      <c r="AH79" s="100"/>
      <c r="AI79" s="100" t="n">
        <v>13</v>
      </c>
      <c r="AJ79" s="100"/>
      <c r="AK79" s="100"/>
      <c r="AL79" s="100"/>
      <c r="AM79" s="100"/>
      <c r="AN79" s="100"/>
      <c r="AO79" s="88"/>
      <c r="AP79" s="88"/>
    </row>
    <row r="80" customFormat="false" ht="13.5" hidden="false" customHeight="false" outlineLevel="0" collapsed="false">
      <c r="I80" s="220" t="n">
        <v>16</v>
      </c>
      <c r="J80" s="217" t="s">
        <v>128</v>
      </c>
      <c r="AA80" s="100"/>
      <c r="AB80" s="100"/>
      <c r="AC80" s="100"/>
      <c r="AD80" s="100"/>
      <c r="AE80" s="100" t="n">
        <v>2</v>
      </c>
      <c r="AF80" s="100"/>
      <c r="AG80" s="100" t="n">
        <v>3</v>
      </c>
      <c r="AH80" s="100"/>
      <c r="AI80" s="100"/>
      <c r="AJ80" s="100"/>
      <c r="AK80" s="100"/>
      <c r="AL80" s="100"/>
      <c r="AM80" s="100"/>
      <c r="AN80" s="100"/>
      <c r="AO80" s="88"/>
      <c r="AP80" s="88"/>
    </row>
    <row r="81" customFormat="false" ht="13.5" hidden="false" customHeight="false" outlineLevel="0" collapsed="false">
      <c r="AA81" s="221"/>
      <c r="AB81" s="221"/>
    </row>
  </sheetData>
  <mergeCells count="549">
    <mergeCell ref="A2:AA4"/>
    <mergeCell ref="AB2:AM4"/>
    <mergeCell ref="AN2:AT4"/>
    <mergeCell ref="AU2:BC4"/>
    <mergeCell ref="BE2:BI26"/>
    <mergeCell ref="BJ2:BQ3"/>
    <mergeCell ref="BR2:BU2"/>
    <mergeCell ref="BV2:BY2"/>
    <mergeCell ref="BZ2:CE2"/>
    <mergeCell ref="CF2:CN2"/>
    <mergeCell ref="BR3:BU3"/>
    <mergeCell ref="BV3:BY3"/>
    <mergeCell ref="BZ3:CB3"/>
    <mergeCell ref="CC3:CE3"/>
    <mergeCell ref="CF3:CI3"/>
    <mergeCell ref="CJ3:CM3"/>
    <mergeCell ref="BJ4:BQ4"/>
    <mergeCell ref="BR4:BU4"/>
    <mergeCell ref="BV4:BY4"/>
    <mergeCell ref="BZ4:CB4"/>
    <mergeCell ref="CC4:CE4"/>
    <mergeCell ref="CF4:CI4"/>
    <mergeCell ref="CJ4:CM4"/>
    <mergeCell ref="A5:E16"/>
    <mergeCell ref="F5:O7"/>
    <mergeCell ref="P5:AF5"/>
    <mergeCell ref="AG5:AR5"/>
    <mergeCell ref="AS5:BC5"/>
    <mergeCell ref="BJ5:BQ5"/>
    <mergeCell ref="BR5:BU5"/>
    <mergeCell ref="BV5:BY5"/>
    <mergeCell ref="BZ5:CB5"/>
    <mergeCell ref="CC5:CE5"/>
    <mergeCell ref="CF5:CI5"/>
    <mergeCell ref="CJ5:CM5"/>
    <mergeCell ref="P6:AF7"/>
    <mergeCell ref="AG6:AR6"/>
    <mergeCell ref="AS6:BC6"/>
    <mergeCell ref="BJ6:BQ7"/>
    <mergeCell ref="BR6:BU7"/>
    <mergeCell ref="BV6:BY7"/>
    <mergeCell ref="BZ6:CB7"/>
    <mergeCell ref="CC6:CE7"/>
    <mergeCell ref="CF6:CI7"/>
    <mergeCell ref="CJ6:CM7"/>
    <mergeCell ref="AG7:AR7"/>
    <mergeCell ref="AS7:BC7"/>
    <mergeCell ref="F8:O10"/>
    <mergeCell ref="P8:S8"/>
    <mergeCell ref="T8:U8"/>
    <mergeCell ref="V8:Y8"/>
    <mergeCell ref="Z8:AA8"/>
    <mergeCell ref="AB8:AE8"/>
    <mergeCell ref="AG8:AK8"/>
    <mergeCell ref="AL8:AM8"/>
    <mergeCell ref="AN8:AR8"/>
    <mergeCell ref="AS8:BC10"/>
    <mergeCell ref="BJ8:BQ9"/>
    <mergeCell ref="BR8:BU9"/>
    <mergeCell ref="BV8:BY9"/>
    <mergeCell ref="BZ8:CB9"/>
    <mergeCell ref="CC8:CE9"/>
    <mergeCell ref="CF8:CI9"/>
    <mergeCell ref="CJ8:CM9"/>
    <mergeCell ref="P9:S9"/>
    <mergeCell ref="T9:U9"/>
    <mergeCell ref="V9:Y9"/>
    <mergeCell ref="Z9:AA9"/>
    <mergeCell ref="AB9:AE9"/>
    <mergeCell ref="AG9:AK9"/>
    <mergeCell ref="AL9:AM9"/>
    <mergeCell ref="AN9:AR9"/>
    <mergeCell ref="P10:S10"/>
    <mergeCell ref="T10:U10"/>
    <mergeCell ref="V10:Y10"/>
    <mergeCell ref="Z10:AA10"/>
    <mergeCell ref="AB10:AE10"/>
    <mergeCell ref="AG10:AK10"/>
    <mergeCell ref="AL10:AM10"/>
    <mergeCell ref="AN10:AR10"/>
    <mergeCell ref="BJ10:BQ10"/>
    <mergeCell ref="BR10:BU10"/>
    <mergeCell ref="BV10:BY10"/>
    <mergeCell ref="BZ10:CB10"/>
    <mergeCell ref="CC10:CE10"/>
    <mergeCell ref="CF10:CI10"/>
    <mergeCell ref="CJ10:CM10"/>
    <mergeCell ref="F11:O12"/>
    <mergeCell ref="P11:AF12"/>
    <mergeCell ref="AG11:AR12"/>
    <mergeCell ref="AS11:BC12"/>
    <mergeCell ref="BJ11:BQ11"/>
    <mergeCell ref="BR11:BU11"/>
    <mergeCell ref="BV11:BY11"/>
    <mergeCell ref="BZ11:CB11"/>
    <mergeCell ref="CC11:CE11"/>
    <mergeCell ref="CF11:CI11"/>
    <mergeCell ref="CJ11:CM11"/>
    <mergeCell ref="BJ12:BQ12"/>
    <mergeCell ref="BR12:BU12"/>
    <mergeCell ref="BV12:BY12"/>
    <mergeCell ref="BZ12:CB12"/>
    <mergeCell ref="CC12:CE12"/>
    <mergeCell ref="CF12:CI12"/>
    <mergeCell ref="CJ12:CM12"/>
    <mergeCell ref="F13:O14"/>
    <mergeCell ref="P13:AR14"/>
    <mergeCell ref="AS13:BC14"/>
    <mergeCell ref="BJ13:BQ13"/>
    <mergeCell ref="BR13:BU13"/>
    <mergeCell ref="BV13:BY13"/>
    <mergeCell ref="BZ13:CB13"/>
    <mergeCell ref="CC13:CE13"/>
    <mergeCell ref="CF13:CI13"/>
    <mergeCell ref="CJ13:CM13"/>
    <mergeCell ref="BJ14:BQ15"/>
    <mergeCell ref="BR14:BU15"/>
    <mergeCell ref="BV14:BY15"/>
    <mergeCell ref="BZ14:CB15"/>
    <mergeCell ref="CC14:CE15"/>
    <mergeCell ref="CF14:CI15"/>
    <mergeCell ref="CJ14:CM15"/>
    <mergeCell ref="F15:O16"/>
    <mergeCell ref="P15:AR16"/>
    <mergeCell ref="AS15:AS16"/>
    <mergeCell ref="AU15:BA16"/>
    <mergeCell ref="BJ16:BQ16"/>
    <mergeCell ref="BR16:BU16"/>
    <mergeCell ref="BV16:BY16"/>
    <mergeCell ref="BZ16:CB16"/>
    <mergeCell ref="CC16:CE16"/>
    <mergeCell ref="CF16:CI16"/>
    <mergeCell ref="CJ16:CM16"/>
    <mergeCell ref="A17:E19"/>
    <mergeCell ref="F17:T19"/>
    <mergeCell ref="AJ17:AP19"/>
    <mergeCell ref="AS17:AS19"/>
    <mergeCell ref="AU17:BA19"/>
    <mergeCell ref="BJ17:BQ17"/>
    <mergeCell ref="BR17:BU17"/>
    <mergeCell ref="BV17:BY17"/>
    <mergeCell ref="BZ17:CB17"/>
    <mergeCell ref="CC17:CE17"/>
    <mergeCell ref="CF17:CI17"/>
    <mergeCell ref="CJ17:CM17"/>
    <mergeCell ref="AT18:AT19"/>
    <mergeCell ref="BJ18:BQ18"/>
    <mergeCell ref="BR18:BU18"/>
    <mergeCell ref="BV18:BY18"/>
    <mergeCell ref="BZ18:CB18"/>
    <mergeCell ref="CC18:CE18"/>
    <mergeCell ref="CF18:CI18"/>
    <mergeCell ref="CJ18:CM18"/>
    <mergeCell ref="BJ19:BQ19"/>
    <mergeCell ref="BR19:BU19"/>
    <mergeCell ref="BV19:BY19"/>
    <mergeCell ref="BZ19:CB19"/>
    <mergeCell ref="CC19:CE19"/>
    <mergeCell ref="CF19:CI19"/>
    <mergeCell ref="CJ19:CM19"/>
    <mergeCell ref="A20:E24"/>
    <mergeCell ref="F20:F21"/>
    <mergeCell ref="G20:G21"/>
    <mergeCell ref="H20:H21"/>
    <mergeCell ref="I20:I21"/>
    <mergeCell ref="K20:K21"/>
    <mergeCell ref="L20:L21"/>
    <mergeCell ref="N20:O21"/>
    <mergeCell ref="Q20:Q21"/>
    <mergeCell ref="BJ20:BQ20"/>
    <mergeCell ref="BR20:BU20"/>
    <mergeCell ref="BV20:BY20"/>
    <mergeCell ref="BZ20:CB20"/>
    <mergeCell ref="CC20:CE20"/>
    <mergeCell ref="CF20:CI20"/>
    <mergeCell ref="CJ20:CM20"/>
    <mergeCell ref="BJ21:BQ21"/>
    <mergeCell ref="BR21:BU21"/>
    <mergeCell ref="BV21:BY21"/>
    <mergeCell ref="BZ21:CB21"/>
    <mergeCell ref="CC21:CE21"/>
    <mergeCell ref="CF21:CI21"/>
    <mergeCell ref="CJ21:CM21"/>
    <mergeCell ref="AF22:AJ23"/>
    <mergeCell ref="AK22:AM23"/>
    <mergeCell ref="AU22:AW24"/>
    <mergeCell ref="AX22:AX24"/>
    <mergeCell ref="AY22:BA24"/>
    <mergeCell ref="BJ22:BQ23"/>
    <mergeCell ref="BR22:BU23"/>
    <mergeCell ref="BV22:BY23"/>
    <mergeCell ref="BZ22:CB23"/>
    <mergeCell ref="CC22:CE23"/>
    <mergeCell ref="CF22:CI23"/>
    <mergeCell ref="CJ22:CM23"/>
    <mergeCell ref="AS23:AS24"/>
    <mergeCell ref="BJ24:BQ26"/>
    <mergeCell ref="BR24:BU26"/>
    <mergeCell ref="BV24:BY26"/>
    <mergeCell ref="BZ24:CB26"/>
    <mergeCell ref="CC24:CE26"/>
    <mergeCell ref="CF24:CI26"/>
    <mergeCell ref="CJ24:CM26"/>
    <mergeCell ref="A25:E29"/>
    <mergeCell ref="F25:F26"/>
    <mergeCell ref="G25:G26"/>
    <mergeCell ref="H25:H26"/>
    <mergeCell ref="I25:I26"/>
    <mergeCell ref="K25:K26"/>
    <mergeCell ref="L25:L26"/>
    <mergeCell ref="M25:N25"/>
    <mergeCell ref="O25:P26"/>
    <mergeCell ref="R25:R26"/>
    <mergeCell ref="M26:N26"/>
    <mergeCell ref="AU27:AW29"/>
    <mergeCell ref="AX27:AX29"/>
    <mergeCell ref="AY27:BA29"/>
    <mergeCell ref="BE27:BI32"/>
    <mergeCell ref="AS28:AS29"/>
    <mergeCell ref="A30:E42"/>
    <mergeCell ref="AD30:AE30"/>
    <mergeCell ref="AW30:BA32"/>
    <mergeCell ref="G31:P32"/>
    <mergeCell ref="S31:T32"/>
    <mergeCell ref="W31:AB32"/>
    <mergeCell ref="AE31:AF32"/>
    <mergeCell ref="AI31:AJ32"/>
    <mergeCell ref="BP31:BT31"/>
    <mergeCell ref="BU31:BV31"/>
    <mergeCell ref="BW31:BY31"/>
    <mergeCell ref="CA31:CC31"/>
    <mergeCell ref="CE31:CG31"/>
    <mergeCell ref="CH31:CI31"/>
    <mergeCell ref="CJ31:CM31"/>
    <mergeCell ref="BE33:BI38"/>
    <mergeCell ref="BJ33:BP33"/>
    <mergeCell ref="BQ33:BX33"/>
    <mergeCell ref="BY33:CE33"/>
    <mergeCell ref="AX34:AY34"/>
    <mergeCell ref="CF34:CG35"/>
    <mergeCell ref="CK34:CL35"/>
    <mergeCell ref="CM34:CQ34"/>
    <mergeCell ref="CR34:CS35"/>
    <mergeCell ref="CT34:CX34"/>
    <mergeCell ref="CY34:CZ35"/>
    <mergeCell ref="DA34:DF35"/>
    <mergeCell ref="BQ35:BR35"/>
    <mergeCell ref="BT35:BV35"/>
    <mergeCell ref="BW35:BX35"/>
    <mergeCell ref="BY35:BZ35"/>
    <mergeCell ref="CB35:CC35"/>
    <mergeCell ref="CD35:CE35"/>
    <mergeCell ref="CM35:CQ35"/>
    <mergeCell ref="CT35:CX35"/>
    <mergeCell ref="BK36:BN38"/>
    <mergeCell ref="L37:N38"/>
    <mergeCell ref="AH37:AK38"/>
    <mergeCell ref="AM37:AP38"/>
    <mergeCell ref="AT37:AZ38"/>
    <mergeCell ref="CF37:CG38"/>
    <mergeCell ref="CK37:CL38"/>
    <mergeCell ref="CM37:CQ37"/>
    <mergeCell ref="CR37:CS38"/>
    <mergeCell ref="CT37:CX37"/>
    <mergeCell ref="CY37:CZ38"/>
    <mergeCell ref="DA37:DF38"/>
    <mergeCell ref="BO38:BP38"/>
    <mergeCell ref="BQ38:BR38"/>
    <mergeCell ref="BT38:BV38"/>
    <mergeCell ref="BW38:BX38"/>
    <mergeCell ref="BY38:BZ38"/>
    <mergeCell ref="CB38:CC38"/>
    <mergeCell ref="CD38:CE38"/>
    <mergeCell ref="CM38:CQ38"/>
    <mergeCell ref="CT38:CX38"/>
    <mergeCell ref="BE39:BI45"/>
    <mergeCell ref="BK39:BL40"/>
    <mergeCell ref="BN39:BN40"/>
    <mergeCell ref="BP39:BP40"/>
    <mergeCell ref="CB39:CB40"/>
    <mergeCell ref="CC39:CE39"/>
    <mergeCell ref="CF39:CF40"/>
    <mergeCell ref="CH39:CI40"/>
    <mergeCell ref="AM40:AP42"/>
    <mergeCell ref="AT40:AZ42"/>
    <mergeCell ref="BQ40:BS40"/>
    <mergeCell ref="BY40:CA40"/>
    <mergeCell ref="BK42:BK43"/>
    <mergeCell ref="BL42:BM43"/>
    <mergeCell ref="BN42:BN43"/>
    <mergeCell ref="BP42:BP43"/>
    <mergeCell ref="BR42:BZ42"/>
    <mergeCell ref="CB42:CB43"/>
    <mergeCell ref="CC42:CE42"/>
    <mergeCell ref="CF42:CF43"/>
    <mergeCell ref="CH42:CI43"/>
    <mergeCell ref="CJ42:CK43"/>
    <mergeCell ref="CL42:CP43"/>
    <mergeCell ref="CQ42:CU43"/>
    <mergeCell ref="A43:E49"/>
    <mergeCell ref="F43:K45"/>
    <mergeCell ref="L43:Q45"/>
    <mergeCell ref="R43:W45"/>
    <mergeCell ref="X43:AC45"/>
    <mergeCell ref="AD43:AI45"/>
    <mergeCell ref="AJ43:AO45"/>
    <mergeCell ref="BQ43:BS43"/>
    <mergeCell ref="BV43:BY43"/>
    <mergeCell ref="BZ43:CA43"/>
    <mergeCell ref="BK44:BK45"/>
    <mergeCell ref="BL44:BM45"/>
    <mergeCell ref="BN44:BN45"/>
    <mergeCell ref="BP44:BP45"/>
    <mergeCell ref="BR44:BZ44"/>
    <mergeCell ref="CB44:CB45"/>
    <mergeCell ref="CC44:CE44"/>
    <mergeCell ref="CF44:CF45"/>
    <mergeCell ref="CH44:CI45"/>
    <mergeCell ref="CJ44:CK45"/>
    <mergeCell ref="CL44:CP45"/>
    <mergeCell ref="CQ44:CU45"/>
    <mergeCell ref="CV44:DC45"/>
    <mergeCell ref="DD44:DF45"/>
    <mergeCell ref="BQ45:BS45"/>
    <mergeCell ref="BV45:BY45"/>
    <mergeCell ref="BZ45:CA45"/>
    <mergeCell ref="BE46:BI56"/>
    <mergeCell ref="BJ46:BM47"/>
    <mergeCell ref="BN46:CA47"/>
    <mergeCell ref="CB46:CJ47"/>
    <mergeCell ref="F47:K49"/>
    <mergeCell ref="L47:Q49"/>
    <mergeCell ref="R47:W49"/>
    <mergeCell ref="X47:AC49"/>
    <mergeCell ref="AD47:AI49"/>
    <mergeCell ref="BK48:BL48"/>
    <mergeCell ref="BT48:BW48"/>
    <mergeCell ref="CE48:CG48"/>
    <mergeCell ref="BK49:BL49"/>
    <mergeCell ref="BT49:BW49"/>
    <mergeCell ref="CE49:CG49"/>
    <mergeCell ref="A50:E56"/>
    <mergeCell ref="BK50:BL50"/>
    <mergeCell ref="BT50:BW50"/>
    <mergeCell ref="CE50:CG50"/>
    <mergeCell ref="G51:I52"/>
    <mergeCell ref="J51:K52"/>
    <mergeCell ref="Y51:Z52"/>
    <mergeCell ref="AA51:AD52"/>
    <mergeCell ref="AK51:AM51"/>
    <mergeCell ref="AO51:AQ51"/>
    <mergeCell ref="AT51:AU52"/>
    <mergeCell ref="AV51:AY52"/>
    <mergeCell ref="AZ51:BC52"/>
    <mergeCell ref="BK51:BL52"/>
    <mergeCell ref="BT51:BW51"/>
    <mergeCell ref="CE51:CG52"/>
    <mergeCell ref="L52:N52"/>
    <mergeCell ref="AK52:AM52"/>
    <mergeCell ref="AO52:AQ52"/>
    <mergeCell ref="BT52:BW52"/>
    <mergeCell ref="BK53:BL54"/>
    <mergeCell ref="BT53:BW53"/>
    <mergeCell ref="CE53:CG54"/>
    <mergeCell ref="BT54:BW54"/>
    <mergeCell ref="G55:I56"/>
    <mergeCell ref="J55:K56"/>
    <mergeCell ref="Y55:Z56"/>
    <mergeCell ref="AA55:AD56"/>
    <mergeCell ref="AM55:AO55"/>
    <mergeCell ref="AT55:AU56"/>
    <mergeCell ref="AV55:AY56"/>
    <mergeCell ref="AZ55:BC56"/>
    <mergeCell ref="BK55:BL56"/>
    <mergeCell ref="BT55:BW55"/>
    <mergeCell ref="CE55:CG56"/>
    <mergeCell ref="L56:N56"/>
    <mergeCell ref="AK56:AM56"/>
    <mergeCell ref="AO56:AQ56"/>
    <mergeCell ref="BT56:BW56"/>
    <mergeCell ref="A63:B63"/>
    <mergeCell ref="C63:E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64:B64"/>
    <mergeCell ref="C64:E64"/>
    <mergeCell ref="AW64:AY64"/>
    <mergeCell ref="A65:B65"/>
    <mergeCell ref="C65:E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W65:AY65"/>
    <mergeCell ref="A66:B66"/>
    <mergeCell ref="C66:E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W66:AY66"/>
    <mergeCell ref="A67:B67"/>
    <mergeCell ref="C67:E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W67:AY67"/>
    <mergeCell ref="A68:B68"/>
    <mergeCell ref="C68:E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W68:AY68"/>
    <mergeCell ref="A69:B69"/>
    <mergeCell ref="C69:E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W69:AY69"/>
    <mergeCell ref="A70:B70"/>
    <mergeCell ref="C70:E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W70:AY70"/>
    <mergeCell ref="A71:B71"/>
    <mergeCell ref="C71:E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W71:AY71"/>
    <mergeCell ref="A72:B72"/>
    <mergeCell ref="C72:E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W72:AY72"/>
    <mergeCell ref="A73:B73"/>
    <mergeCell ref="C73:E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74:B74"/>
    <mergeCell ref="C74:E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A80:AB80"/>
    <mergeCell ref="AC80:AD80"/>
    <mergeCell ref="AE80:AF80"/>
    <mergeCell ref="AG80:AH80"/>
    <mergeCell ref="AI80:AJ80"/>
    <mergeCell ref="AK80:AL80"/>
    <mergeCell ref="AM80:AN80"/>
    <mergeCell ref="AO80:AP80"/>
  </mergeCells>
  <printOptions headings="false" gridLines="false" gridLinesSet="true" horizontalCentered="true" verticalCentered="true"/>
  <pageMargins left="0.590277777777778" right="0.196527777777778" top="0.511805555555556" bottom="0.354166666666667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222" width="17.87"/>
    <col collapsed="false" customWidth="true" hidden="false" outlineLevel="0" max="2" min="2" style="222" width="7.87"/>
    <col collapsed="false" customWidth="true" hidden="false" outlineLevel="0" max="3" min="3" style="222" width="6.49"/>
    <col collapsed="false" customWidth="true" hidden="false" outlineLevel="0" max="4" min="4" style="222" width="15.62"/>
    <col collapsed="false" customWidth="true" hidden="false" outlineLevel="0" max="5" min="5" style="222" width="12.25"/>
    <col collapsed="false" customWidth="true" hidden="false" outlineLevel="0" max="6" min="6" style="222" width="18.25"/>
    <col collapsed="false" customWidth="true" hidden="false" outlineLevel="0" max="7" min="7" style="222" width="15.49"/>
    <col collapsed="false" customWidth="true" hidden="false" outlineLevel="0" max="8" min="8" style="222" width="27.37"/>
    <col collapsed="false" customWidth="true" hidden="false" outlineLevel="0" max="9" min="9" style="0" width="5.62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2" min="12" style="0" width="3.49"/>
    <col collapsed="false" customWidth="true" hidden="false" outlineLevel="0" max="13" min="13" style="0" width="5.62"/>
    <col collapsed="false" customWidth="true" hidden="false" outlineLevel="0" max="14" min="14" style="0" width="3.62"/>
    <col collapsed="false" customWidth="true" hidden="false" outlineLevel="0" max="15" min="15" style="0" width="5.62"/>
    <col collapsed="false" customWidth="true" hidden="false" outlineLevel="0" max="16" min="16" style="0" width="3.12"/>
  </cols>
  <sheetData>
    <row r="1" customFormat="false" ht="28.5" hidden="false" customHeight="true" outlineLevel="0" collapsed="false">
      <c r="A1" s="223" t="s">
        <v>129</v>
      </c>
      <c r="B1" s="224" t="s">
        <v>130</v>
      </c>
      <c r="C1" s="225" t="s">
        <v>131</v>
      </c>
      <c r="D1" s="223" t="s">
        <v>132</v>
      </c>
      <c r="E1" s="223" t="s">
        <v>133</v>
      </c>
      <c r="F1" s="223" t="s">
        <v>134</v>
      </c>
      <c r="G1" s="223" t="s">
        <v>135</v>
      </c>
      <c r="H1" s="223" t="s">
        <v>136</v>
      </c>
      <c r="I1" s="226" t="s">
        <v>137</v>
      </c>
      <c r="J1" s="226"/>
      <c r="K1" s="226"/>
      <c r="L1" s="226"/>
      <c r="M1" s="226" t="s">
        <v>138</v>
      </c>
      <c r="N1" s="226"/>
      <c r="O1" s="226"/>
      <c r="P1" s="226"/>
    </row>
    <row r="2" customFormat="false" ht="28.5" hidden="false" customHeight="true" outlineLevel="0" collapsed="false">
      <c r="A2" s="223"/>
      <c r="B2" s="224" t="s">
        <v>139</v>
      </c>
      <c r="C2" s="225"/>
      <c r="D2" s="223"/>
      <c r="E2" s="223"/>
      <c r="F2" s="223"/>
      <c r="G2" s="223"/>
      <c r="H2" s="223"/>
      <c r="I2" s="226"/>
      <c r="J2" s="226"/>
      <c r="K2" s="226"/>
      <c r="L2" s="226"/>
      <c r="M2" s="226"/>
      <c r="N2" s="226"/>
      <c r="O2" s="226"/>
      <c r="P2" s="226"/>
    </row>
    <row r="3" s="239" customFormat="true" ht="13.5" hidden="false" customHeight="false" outlineLevel="0" collapsed="false">
      <c r="A3" s="227" t="s">
        <v>140</v>
      </c>
      <c r="B3" s="228"/>
      <c r="C3" s="229"/>
      <c r="D3" s="230" t="s">
        <v>141</v>
      </c>
      <c r="E3" s="228" t="n">
        <v>10</v>
      </c>
      <c r="F3" s="231" t="s">
        <v>142</v>
      </c>
      <c r="G3" s="232" t="s">
        <v>143</v>
      </c>
      <c r="H3" s="233" t="s">
        <v>144</v>
      </c>
      <c r="I3" s="234" t="str">
        <f aca="false">IF(B3="","",C3*0.2*B3)</f>
        <v/>
      </c>
      <c r="J3" s="235" t="str">
        <f aca="false">IF(B3="","","～")</f>
        <v/>
      </c>
      <c r="K3" s="236" t="str">
        <f aca="false">IF(B3="","",C3*0.4*B3)</f>
        <v/>
      </c>
      <c r="L3" s="237" t="str">
        <f aca="false">IF(B3="","","㎥")</f>
        <v/>
      </c>
      <c r="M3" s="236" t="str">
        <f aca="false">IF(B3="","",I3/5*3)</f>
        <v/>
      </c>
      <c r="N3" s="235" t="str">
        <f aca="false">IF(B3="","","～")</f>
        <v/>
      </c>
      <c r="O3" s="236" t="str">
        <f aca="false">IF(B3="","",K3/3*2)</f>
        <v/>
      </c>
      <c r="P3" s="237" t="str">
        <f aca="false">IF(B3="","","㎥")</f>
        <v/>
      </c>
      <c r="Q3" s="238"/>
      <c r="R3" s="238"/>
      <c r="S3" s="238"/>
      <c r="T3" s="238"/>
    </row>
    <row r="4" s="239" customFormat="true" ht="13.5" hidden="false" customHeight="false" outlineLevel="0" collapsed="false">
      <c r="A4" s="240" t="s">
        <v>145</v>
      </c>
      <c r="B4" s="241"/>
      <c r="C4" s="242"/>
      <c r="D4" s="243" t="s">
        <v>146</v>
      </c>
      <c r="E4" s="241" t="n">
        <v>15</v>
      </c>
      <c r="F4" s="244" t="s">
        <v>142</v>
      </c>
      <c r="G4" s="245" t="s">
        <v>143</v>
      </c>
      <c r="H4" s="246" t="s">
        <v>147</v>
      </c>
      <c r="I4" s="247" t="str">
        <f aca="false">IF(B4="","",C4*0.2*B4)</f>
        <v/>
      </c>
      <c r="J4" s="248" t="str">
        <f aca="false">IF(B4="","","～")</f>
        <v/>
      </c>
      <c r="K4" s="249" t="str">
        <f aca="false">IF(B4="","",C4*0.35*B4)</f>
        <v/>
      </c>
      <c r="L4" s="250" t="str">
        <f aca="false">IF(B4="","","㎥")</f>
        <v/>
      </c>
      <c r="M4" s="249" t="str">
        <f aca="false">IF(B4="","",I4/5*3)</f>
        <v/>
      </c>
      <c r="N4" s="248" t="str">
        <f aca="false">IF(B4="","","～")</f>
        <v/>
      </c>
      <c r="O4" s="249" t="str">
        <f aca="false">IF(B4="","",K4/3*2)</f>
        <v/>
      </c>
      <c r="P4" s="250" t="str">
        <f aca="false">IF(B4="","","㎥")</f>
        <v/>
      </c>
      <c r="Q4" s="238"/>
      <c r="R4" s="238"/>
      <c r="S4" s="238"/>
      <c r="T4" s="238"/>
    </row>
    <row r="5" s="239" customFormat="true" ht="13.5" hidden="false" customHeight="false" outlineLevel="0" collapsed="false">
      <c r="A5" s="240" t="s">
        <v>145</v>
      </c>
      <c r="B5" s="241"/>
      <c r="C5" s="242"/>
      <c r="D5" s="243" t="s">
        <v>146</v>
      </c>
      <c r="E5" s="241" t="n">
        <v>15</v>
      </c>
      <c r="F5" s="244" t="s">
        <v>142</v>
      </c>
      <c r="G5" s="245" t="s">
        <v>143</v>
      </c>
      <c r="H5" s="246" t="s">
        <v>147</v>
      </c>
      <c r="I5" s="247" t="str">
        <f aca="false">IF(B5="","",C5*0.2*B5)</f>
        <v/>
      </c>
      <c r="J5" s="248" t="str">
        <f aca="false">IF(B5="","","～")</f>
        <v/>
      </c>
      <c r="K5" s="249" t="str">
        <f aca="false">IF(B5="","",C5*0.35*B5)</f>
        <v/>
      </c>
      <c r="L5" s="250" t="str">
        <f aca="false">IF(B5="","","㎥")</f>
        <v/>
      </c>
      <c r="M5" s="249" t="str">
        <f aca="false">IF(B5="","",I5/5*3)</f>
        <v/>
      </c>
      <c r="N5" s="248" t="str">
        <f aca="false">IF(B5="","","～")</f>
        <v/>
      </c>
      <c r="O5" s="249" t="str">
        <f aca="false">IF(B5="","",K5/3*2)</f>
        <v/>
      </c>
      <c r="P5" s="250" t="str">
        <f aca="false">IF(B5="","","㎥")</f>
        <v/>
      </c>
      <c r="Q5" s="238"/>
      <c r="R5" s="238"/>
      <c r="S5" s="238"/>
      <c r="T5" s="238"/>
    </row>
    <row r="6" s="239" customFormat="true" ht="13.5" hidden="false" customHeight="false" outlineLevel="0" collapsed="false">
      <c r="A6" s="240" t="s">
        <v>145</v>
      </c>
      <c r="B6" s="241"/>
      <c r="C6" s="242"/>
      <c r="D6" s="243" t="s">
        <v>146</v>
      </c>
      <c r="E6" s="241" t="n">
        <v>15</v>
      </c>
      <c r="F6" s="244" t="s">
        <v>142</v>
      </c>
      <c r="G6" s="245" t="s">
        <v>143</v>
      </c>
      <c r="H6" s="246" t="s">
        <v>147</v>
      </c>
      <c r="I6" s="247" t="str">
        <f aca="false">IF(B6="","",C6*0.2*B6)</f>
        <v/>
      </c>
      <c r="J6" s="248" t="str">
        <f aca="false">IF(B6="","","～")</f>
        <v/>
      </c>
      <c r="K6" s="249" t="str">
        <f aca="false">IF(B6="","",C6*0.35*B6)</f>
        <v/>
      </c>
      <c r="L6" s="250" t="str">
        <f aca="false">IF(B6="","","㎥")</f>
        <v/>
      </c>
      <c r="M6" s="249" t="str">
        <f aca="false">IF(B6="","",I6/5*3)</f>
        <v/>
      </c>
      <c r="N6" s="248" t="str">
        <f aca="false">IF(B6="","","～")</f>
        <v/>
      </c>
      <c r="O6" s="249" t="str">
        <f aca="false">IF(B6="","",K6/3*2)</f>
        <v/>
      </c>
      <c r="P6" s="250" t="str">
        <f aca="false">IF(B6="","","㎥")</f>
        <v/>
      </c>
      <c r="Q6" s="238"/>
      <c r="R6" s="238"/>
      <c r="S6" s="238"/>
      <c r="T6" s="238"/>
    </row>
    <row r="7" s="239" customFormat="true" ht="13.5" hidden="false" customHeight="false" outlineLevel="0" collapsed="false">
      <c r="A7" s="240" t="s">
        <v>145</v>
      </c>
      <c r="B7" s="241"/>
      <c r="C7" s="242"/>
      <c r="D7" s="243" t="s">
        <v>146</v>
      </c>
      <c r="E7" s="241" t="n">
        <v>15</v>
      </c>
      <c r="F7" s="244" t="s">
        <v>142</v>
      </c>
      <c r="G7" s="245" t="s">
        <v>143</v>
      </c>
      <c r="H7" s="246" t="s">
        <v>147</v>
      </c>
      <c r="I7" s="247" t="str">
        <f aca="false">IF(B7="","",C7*0.2*B7)</f>
        <v/>
      </c>
      <c r="J7" s="248" t="str">
        <f aca="false">IF(B7="","","～")</f>
        <v/>
      </c>
      <c r="K7" s="249" t="str">
        <f aca="false">IF(B7="","",C7*0.35*B7)</f>
        <v/>
      </c>
      <c r="L7" s="250" t="str">
        <f aca="false">IF(B7="","","㎥")</f>
        <v/>
      </c>
      <c r="M7" s="249" t="str">
        <f aca="false">IF(B7="","",I7/5*3)</f>
        <v/>
      </c>
      <c r="N7" s="248" t="str">
        <f aca="false">IF(B7="","","～")</f>
        <v/>
      </c>
      <c r="O7" s="249" t="str">
        <f aca="false">IF(B7="","",K7/3*2)</f>
        <v/>
      </c>
      <c r="P7" s="250" t="str">
        <f aca="false">IF(B7="","","㎥")</f>
        <v/>
      </c>
      <c r="Q7" s="238"/>
      <c r="R7" s="238"/>
      <c r="S7" s="238"/>
      <c r="T7" s="238"/>
    </row>
    <row r="8" s="239" customFormat="true" ht="13.5" hidden="false" customHeight="false" outlineLevel="0" collapsed="false">
      <c r="A8" s="251" t="s">
        <v>148</v>
      </c>
      <c r="B8" s="252"/>
      <c r="C8" s="253"/>
      <c r="D8" s="254" t="s">
        <v>149</v>
      </c>
      <c r="E8" s="252" t="n">
        <v>10</v>
      </c>
      <c r="F8" s="255" t="s">
        <v>142</v>
      </c>
      <c r="G8" s="256"/>
      <c r="H8" s="257" t="s">
        <v>150</v>
      </c>
      <c r="I8" s="258" t="str">
        <f aca="false">IF(B8="","",C8*0.4*B8)</f>
        <v/>
      </c>
      <c r="J8" s="259" t="str">
        <f aca="false">IF(B8="","","～")</f>
        <v/>
      </c>
      <c r="K8" s="260" t="str">
        <f aca="false">IF(B8="","",C8*0.6*B8)</f>
        <v/>
      </c>
      <c r="L8" s="261" t="str">
        <f aca="false">IF(B8="","","㎥")</f>
        <v/>
      </c>
      <c r="M8" s="249" t="str">
        <f aca="false">IF(B8="","",I8/5*3)</f>
        <v/>
      </c>
      <c r="N8" s="248" t="str">
        <f aca="false">IF(B8="","","～")</f>
        <v/>
      </c>
      <c r="O8" s="249" t="str">
        <f aca="false">IF(B8="","",K8/3*2)</f>
        <v/>
      </c>
      <c r="P8" s="250"/>
      <c r="Q8" s="238"/>
      <c r="R8" s="238"/>
      <c r="S8" s="238"/>
      <c r="T8" s="238"/>
    </row>
    <row r="9" s="239" customFormat="true" ht="27" hidden="false" customHeight="false" outlineLevel="0" collapsed="false">
      <c r="A9" s="262" t="s">
        <v>151</v>
      </c>
      <c r="B9" s="252"/>
      <c r="C9" s="263"/>
      <c r="D9" s="264" t="s">
        <v>152</v>
      </c>
      <c r="E9" s="265" t="n">
        <v>9</v>
      </c>
      <c r="F9" s="266" t="s">
        <v>153</v>
      </c>
      <c r="G9" s="267" t="s">
        <v>154</v>
      </c>
      <c r="H9" s="251" t="s">
        <v>155</v>
      </c>
      <c r="I9" s="258" t="str">
        <f aca="false">IF(B9="","",C9*0.06*B9)</f>
        <v/>
      </c>
      <c r="J9" s="259" t="str">
        <f aca="false">IF(B9="","","～")</f>
        <v/>
      </c>
      <c r="K9" s="260" t="str">
        <f aca="false">IF(B9="","",C9*0.1*B9)</f>
        <v/>
      </c>
      <c r="L9" s="261" t="str">
        <f aca="false">IF(B9="","","㎥")</f>
        <v/>
      </c>
      <c r="M9" s="236" t="str">
        <f aca="false">IF(B9="","",I9/5*3)</f>
        <v/>
      </c>
      <c r="N9" s="235" t="str">
        <f aca="false">IF(B9="","","～")</f>
        <v/>
      </c>
      <c r="O9" s="236" t="str">
        <f aca="false">IF(B9="","",K9/3*2)</f>
        <v/>
      </c>
      <c r="P9" s="237" t="str">
        <f aca="false">IF(B9="","","㎥")</f>
        <v/>
      </c>
      <c r="Q9" s="238"/>
      <c r="R9" s="238"/>
      <c r="S9" s="238"/>
      <c r="T9" s="238"/>
    </row>
    <row r="10" s="239" customFormat="true" ht="30.75" hidden="true" customHeight="true" outlineLevel="0" collapsed="false">
      <c r="A10" s="268" t="s">
        <v>156</v>
      </c>
      <c r="B10" s="265"/>
      <c r="C10" s="243"/>
      <c r="D10" s="228" t="s">
        <v>152</v>
      </c>
      <c r="E10" s="269" t="s">
        <v>157</v>
      </c>
      <c r="F10" s="268" t="s">
        <v>153</v>
      </c>
      <c r="G10" s="270" t="s">
        <v>158</v>
      </c>
      <c r="H10" s="269" t="s">
        <v>159</v>
      </c>
      <c r="I10" s="234" t="str">
        <f aca="false">IF(B10="","",C10*0.06*B10)</f>
        <v/>
      </c>
      <c r="J10" s="235" t="str">
        <f aca="false">IF(B10="","","～")</f>
        <v/>
      </c>
      <c r="K10" s="236" t="str">
        <f aca="false">IF(B10="","",C10*0.1*B10)</f>
        <v/>
      </c>
      <c r="L10" s="250" t="str">
        <f aca="false">IF(B10="","","㎥")</f>
        <v/>
      </c>
      <c r="M10" s="271" t="str">
        <f aca="false">IF(B10="","",I10/5*3)</f>
        <v/>
      </c>
      <c r="N10" s="272" t="str">
        <f aca="false">IF(B10="","","～")</f>
        <v/>
      </c>
      <c r="O10" s="271" t="str">
        <f aca="false">IF(B10="","",K10/3*2)</f>
        <v/>
      </c>
      <c r="P10" s="273" t="str">
        <f aca="false">IF(B10="","","㎥")</f>
        <v/>
      </c>
      <c r="Q10" s="238"/>
      <c r="R10" s="238"/>
      <c r="S10" s="238"/>
      <c r="T10" s="238"/>
      <c r="U10" s="238"/>
    </row>
    <row r="11" s="239" customFormat="true" ht="13.5" hidden="false" customHeight="true" outlineLevel="0" collapsed="false">
      <c r="A11" s="274" t="s">
        <v>160</v>
      </c>
      <c r="B11" s="228"/>
      <c r="C11" s="229"/>
      <c r="D11" s="228" t="s">
        <v>161</v>
      </c>
      <c r="E11" s="275" t="n">
        <v>16</v>
      </c>
      <c r="F11" s="276" t="s">
        <v>162</v>
      </c>
      <c r="G11" s="232"/>
      <c r="H11" s="277" t="s">
        <v>163</v>
      </c>
      <c r="I11" s="234" t="str">
        <f aca="false">IF(B11="","",1.5*B11)</f>
        <v/>
      </c>
      <c r="J11" s="235" t="str">
        <f aca="false">IF(B11="","","～")</f>
        <v/>
      </c>
      <c r="K11" s="236" t="str">
        <f aca="false">IF(B11="","",3.5*B11)</f>
        <v/>
      </c>
      <c r="L11" s="237" t="str">
        <f aca="false">IF(B11="","","㎥")</f>
        <v/>
      </c>
      <c r="M11" s="236" t="str">
        <f aca="false">IF(B11="","",I11/5*3)</f>
        <v/>
      </c>
      <c r="N11" s="235" t="str">
        <f aca="false">IF(B11="","","～")</f>
        <v/>
      </c>
      <c r="O11" s="236" t="str">
        <f aca="false">IF(B11="","",K11/3*2)</f>
        <v/>
      </c>
      <c r="P11" s="237" t="str">
        <f aca="false">IF(B11="","","㎥")</f>
        <v/>
      </c>
      <c r="Q11" s="238"/>
      <c r="R11" s="238"/>
      <c r="S11" s="238"/>
      <c r="T11" s="238"/>
      <c r="U11" s="238"/>
    </row>
    <row r="12" s="239" customFormat="true" ht="13.5" hidden="false" customHeight="true" outlineLevel="0" collapsed="false">
      <c r="A12" s="274"/>
      <c r="B12" s="252"/>
      <c r="C12" s="253"/>
      <c r="D12" s="252" t="s">
        <v>164</v>
      </c>
      <c r="E12" s="275"/>
      <c r="F12" s="275"/>
      <c r="G12" s="256"/>
      <c r="H12" s="277"/>
      <c r="I12" s="258" t="str">
        <f aca="false">IF(B12="","",C12*0.03*B12)</f>
        <v/>
      </c>
      <c r="J12" s="259" t="str">
        <f aca="false">IF(B12="","","～")</f>
        <v/>
      </c>
      <c r="K12" s="260" t="str">
        <f aca="false">IF(B12="","",C12*0.06*B12)</f>
        <v/>
      </c>
      <c r="L12" s="261" t="str">
        <f aca="false">IF(B12="","","㎥")</f>
        <v/>
      </c>
      <c r="M12" s="260" t="str">
        <f aca="false">IF(B12="","",I12/5*3)</f>
        <v/>
      </c>
      <c r="N12" s="259" t="str">
        <f aca="false">IF(B12="","","～")</f>
        <v/>
      </c>
      <c r="O12" s="260" t="str">
        <f aca="false">IF(B12="","",K12/3*2)</f>
        <v/>
      </c>
      <c r="P12" s="261" t="str">
        <f aca="false">IF(B12="","","㎥")</f>
        <v/>
      </c>
      <c r="Q12" s="238"/>
      <c r="R12" s="238"/>
      <c r="S12" s="238"/>
      <c r="T12" s="238"/>
      <c r="U12" s="238"/>
    </row>
    <row r="13" s="239" customFormat="true" ht="13.5" hidden="false" customHeight="true" outlineLevel="0" collapsed="false">
      <c r="A13" s="278" t="s">
        <v>165</v>
      </c>
      <c r="B13" s="278"/>
      <c r="C13" s="279"/>
      <c r="D13" s="280" t="s">
        <v>166</v>
      </c>
      <c r="E13" s="280" t="n">
        <v>12</v>
      </c>
      <c r="F13" s="280"/>
      <c r="G13" s="281"/>
      <c r="H13" s="278" t="s">
        <v>167</v>
      </c>
      <c r="I13" s="282" t="str">
        <f aca="false">IF(B13="","",0.5*B13)</f>
        <v/>
      </c>
      <c r="J13" s="283" t="str">
        <f aca="false">IF(B13="","","～")</f>
        <v/>
      </c>
      <c r="K13" s="284" t="str">
        <f aca="false">IF(B13="","",6*B13)</f>
        <v/>
      </c>
      <c r="L13" s="285" t="str">
        <f aca="false">IF(B13="","","㎥")</f>
        <v/>
      </c>
      <c r="M13" s="284" t="str">
        <f aca="false">IF(B13="","",I13/5*3)</f>
        <v/>
      </c>
      <c r="N13" s="283" t="str">
        <f aca="false">IF(B13="","","～")</f>
        <v/>
      </c>
      <c r="O13" s="284" t="str">
        <f aca="false">IF(B13="","",K13/3*2)</f>
        <v/>
      </c>
      <c r="P13" s="285" t="str">
        <f aca="false">IF(B13="","","㎥")</f>
        <v/>
      </c>
      <c r="Q13" s="238"/>
      <c r="R13" s="238"/>
      <c r="S13" s="238"/>
      <c r="T13" s="238"/>
      <c r="U13" s="238"/>
    </row>
    <row r="14" s="239" customFormat="true" ht="13.5" hidden="false" customHeight="true" outlineLevel="0" collapsed="false">
      <c r="A14" s="286" t="s">
        <v>168</v>
      </c>
      <c r="B14" s="286"/>
      <c r="C14" s="287"/>
      <c r="D14" s="288" t="s">
        <v>169</v>
      </c>
      <c r="E14" s="288" t="n">
        <v>12</v>
      </c>
      <c r="F14" s="288"/>
      <c r="G14" s="289"/>
      <c r="H14" s="286" t="s">
        <v>170</v>
      </c>
      <c r="I14" s="290" t="str">
        <f aca="false">IF(B14="","",0.35*B14)</f>
        <v/>
      </c>
      <c r="J14" s="291" t="str">
        <f aca="false">IF(B14="","","～")</f>
        <v/>
      </c>
      <c r="K14" s="292" t="str">
        <f aca="false">IF(B14="","",0.45*B14)</f>
        <v/>
      </c>
      <c r="L14" s="293" t="str">
        <f aca="false">IF(B14="","","㎥")</f>
        <v/>
      </c>
      <c r="M14" s="294" t="str">
        <f aca="false">IF(B14="","",I14/5*3)</f>
        <v/>
      </c>
      <c r="N14" s="295" t="str">
        <f aca="false">IF(B14="","","～")</f>
        <v/>
      </c>
      <c r="O14" s="294" t="str">
        <f aca="false">IF(B14="","",K14/3*2)</f>
        <v/>
      </c>
      <c r="P14" s="296" t="str">
        <f aca="false">IF(B14="","","㎥")</f>
        <v/>
      </c>
      <c r="Q14" s="238"/>
      <c r="R14" s="238"/>
      <c r="S14" s="238"/>
      <c r="T14" s="238"/>
      <c r="U14" s="238"/>
    </row>
    <row r="15" customFormat="false" ht="13.5" hidden="false" customHeight="true" outlineLevel="0" collapsed="false">
      <c r="A15" s="297" t="s">
        <v>171</v>
      </c>
      <c r="B15" s="297"/>
      <c r="C15" s="298"/>
      <c r="D15" s="299" t="s">
        <v>172</v>
      </c>
      <c r="E15" s="297" t="n">
        <v>10</v>
      </c>
      <c r="F15" s="297"/>
      <c r="G15" s="300"/>
      <c r="H15" s="297"/>
      <c r="I15" s="301" t="str">
        <f aca="false">IF(B15="","",C15*0.5*B15)</f>
        <v/>
      </c>
      <c r="J15" s="302" t="str">
        <f aca="false">IF(B15="","","～")</f>
        <v/>
      </c>
      <c r="K15" s="303" t="str">
        <f aca="false">IF(B15="","",C15*0.8*B15)</f>
        <v/>
      </c>
      <c r="L15" s="304" t="str">
        <f aca="false">IF(B15="","","㎥")</f>
        <v/>
      </c>
      <c r="M15" s="305" t="str">
        <f aca="false">IF(B15="","",I15/5*3)</f>
        <v/>
      </c>
      <c r="N15" s="306" t="str">
        <f aca="false">IF(B15="","","～")</f>
        <v/>
      </c>
      <c r="O15" s="307" t="str">
        <f aca="false">IF(B15="","",K15/3*2)</f>
        <v/>
      </c>
      <c r="P15" s="308" t="str">
        <f aca="false">IF(B15="","","㎥")</f>
        <v/>
      </c>
      <c r="Q15" s="309"/>
      <c r="R15" s="309"/>
      <c r="S15" s="309"/>
      <c r="T15" s="309"/>
      <c r="U15" s="309"/>
    </row>
    <row r="16" customFormat="false" ht="13.5" hidden="false" customHeight="true" outlineLevel="0" collapsed="false">
      <c r="A16" s="310" t="s">
        <v>173</v>
      </c>
      <c r="B16" s="299"/>
      <c r="C16" s="311"/>
      <c r="D16" s="299" t="s">
        <v>174</v>
      </c>
      <c r="E16" s="312" t="n">
        <v>10</v>
      </c>
      <c r="F16" s="312"/>
      <c r="G16" s="313" t="s">
        <v>175</v>
      </c>
      <c r="H16" s="314" t="s">
        <v>176</v>
      </c>
      <c r="I16" s="301" t="str">
        <f aca="false">IF(B16="","",0.02*B16)</f>
        <v/>
      </c>
      <c r="J16" s="302" t="str">
        <f aca="false">IF(B16="","","～")</f>
        <v/>
      </c>
      <c r="K16" s="303" t="str">
        <f aca="false">IF(B16="","",0.05*B16)</f>
        <v/>
      </c>
      <c r="L16" s="304" t="str">
        <f aca="false">IF(B16="","","㎥")</f>
        <v/>
      </c>
      <c r="M16" s="315" t="str">
        <f aca="false">IF(B16="","",I16/5*3)</f>
        <v/>
      </c>
      <c r="N16" s="316" t="str">
        <f aca="false">IF(B16="","","～")</f>
        <v/>
      </c>
      <c r="O16" s="317" t="str">
        <f aca="false">IF(B16="","",K16/3*2)</f>
        <v/>
      </c>
      <c r="P16" s="318" t="str">
        <f aca="false">IF(B16="","","㎥")</f>
        <v/>
      </c>
      <c r="Q16" s="309"/>
      <c r="R16" s="309"/>
      <c r="S16" s="309"/>
      <c r="T16" s="309"/>
      <c r="U16" s="309"/>
    </row>
    <row r="17" customFormat="false" ht="13.5" hidden="false" customHeight="true" outlineLevel="0" collapsed="false">
      <c r="A17" s="310"/>
      <c r="B17" s="319"/>
      <c r="C17" s="320"/>
      <c r="D17" s="319" t="s">
        <v>177</v>
      </c>
      <c r="E17" s="312"/>
      <c r="F17" s="312"/>
      <c r="G17" s="313"/>
      <c r="H17" s="314"/>
      <c r="I17" s="315" t="str">
        <f aca="false">IF(B17="","",0.055*B17)</f>
        <v/>
      </c>
      <c r="J17" s="316" t="str">
        <f aca="false">IF(B17="","","～")</f>
        <v/>
      </c>
      <c r="K17" s="317" t="str">
        <f aca="false">IF(B17="","",0.13*B17)</f>
        <v/>
      </c>
      <c r="L17" s="238" t="str">
        <f aca="false">IF(B17="","","㎥")</f>
        <v/>
      </c>
      <c r="M17" s="315" t="str">
        <f aca="false">IF(B17="","",I17/5*3)</f>
        <v/>
      </c>
      <c r="N17" s="316" t="str">
        <f aca="false">IF(B17="","","～")</f>
        <v/>
      </c>
      <c r="O17" s="317" t="str">
        <f aca="false">IF(B17="","",K17/3*2)</f>
        <v/>
      </c>
      <c r="P17" s="318" t="str">
        <f aca="false">IF(B17="","","㎥")</f>
        <v/>
      </c>
      <c r="Q17" s="309"/>
      <c r="R17" s="309"/>
      <c r="S17" s="309"/>
      <c r="T17" s="309"/>
      <c r="U17" s="309"/>
    </row>
    <row r="18" customFormat="false" ht="13.5" hidden="false" customHeight="true" outlineLevel="0" collapsed="false">
      <c r="A18" s="321" t="s">
        <v>178</v>
      </c>
      <c r="B18" s="322"/>
      <c r="C18" s="322"/>
      <c r="D18" s="322" t="s">
        <v>179</v>
      </c>
      <c r="E18" s="323" t="n">
        <v>10</v>
      </c>
      <c r="F18" s="322"/>
      <c r="G18" s="324" t="s">
        <v>167</v>
      </c>
      <c r="H18" s="325" t="s">
        <v>167</v>
      </c>
      <c r="I18" s="326" t="str">
        <f aca="false">IF(B18="","",0.055*B18)</f>
        <v/>
      </c>
      <c r="J18" s="327" t="str">
        <f aca="false">IF(B18="","","～")</f>
        <v/>
      </c>
      <c r="K18" s="328" t="str">
        <f aca="false">IF(B18="","",0.13*B18)</f>
        <v/>
      </c>
      <c r="L18" s="329" t="str">
        <f aca="false">IF(B18="","","㎥")</f>
        <v/>
      </c>
      <c r="M18" s="326" t="str">
        <f aca="false">IF(B18="","",I18/5*3)</f>
        <v/>
      </c>
      <c r="N18" s="327" t="str">
        <f aca="false">IF(B18="","","～")</f>
        <v/>
      </c>
      <c r="O18" s="328" t="str">
        <f aca="false">IF(B18="","",K18/3*2)</f>
        <v/>
      </c>
      <c r="P18" s="330" t="str">
        <f aca="false">IF(B18="","","㎥")</f>
        <v/>
      </c>
      <c r="Q18" s="309"/>
      <c r="R18" s="309"/>
      <c r="S18" s="309"/>
      <c r="T18" s="309"/>
      <c r="U18" s="309"/>
    </row>
    <row r="19" customFormat="false" ht="26.25" hidden="false" customHeight="true" outlineLevel="0" collapsed="false">
      <c r="A19" s="321"/>
      <c r="B19" s="331"/>
      <c r="C19" s="331"/>
      <c r="D19" s="331" t="s">
        <v>180</v>
      </c>
      <c r="E19" s="323"/>
      <c r="F19" s="331"/>
      <c r="G19" s="324"/>
      <c r="H19" s="332" t="s">
        <v>181</v>
      </c>
      <c r="I19" s="333" t="str">
        <f aca="false">IF(B19="","",0.11*B19)</f>
        <v/>
      </c>
      <c r="J19" s="334" t="str">
        <f aca="false">IF(B19="","","～")</f>
        <v/>
      </c>
      <c r="K19" s="335" t="str">
        <f aca="false">IF(B19="","",0.53*B19)</f>
        <v/>
      </c>
      <c r="L19" s="336" t="str">
        <f aca="false">IF(B19="","","㎥")</f>
        <v/>
      </c>
      <c r="M19" s="333" t="str">
        <f aca="false">IF(B19="","",I19/5*3)</f>
        <v/>
      </c>
      <c r="N19" s="334" t="str">
        <f aca="false">IF(B19="","","～")</f>
        <v/>
      </c>
      <c r="O19" s="335" t="str">
        <f aca="false">IF(B19="","",K19/3*2)</f>
        <v/>
      </c>
      <c r="P19" s="337" t="str">
        <f aca="false">IF(B19="","","㎥")</f>
        <v/>
      </c>
      <c r="Q19" s="309"/>
      <c r="R19" s="309"/>
      <c r="S19" s="309"/>
      <c r="T19" s="309"/>
      <c r="U19" s="309"/>
    </row>
    <row r="20" customFormat="false" ht="12.75" hidden="false" customHeight="true" outlineLevel="0" collapsed="false">
      <c r="A20" s="321" t="s">
        <v>182</v>
      </c>
      <c r="B20" s="322"/>
      <c r="C20" s="338"/>
      <c r="D20" s="322" t="s">
        <v>183</v>
      </c>
      <c r="E20" s="323" t="n">
        <v>10</v>
      </c>
      <c r="F20" s="322"/>
      <c r="G20" s="324" t="s">
        <v>167</v>
      </c>
      <c r="H20" s="324" t="s">
        <v>167</v>
      </c>
      <c r="I20" s="326" t="str">
        <f aca="false">IF(B20="","",0.025*B20)</f>
        <v/>
      </c>
      <c r="J20" s="327" t="str">
        <f aca="false">IF(B20="","","～")</f>
        <v/>
      </c>
      <c r="K20" s="328" t="str">
        <f aca="false">IF(B20="","",0.05*B20)</f>
        <v/>
      </c>
      <c r="L20" s="296" t="str">
        <f aca="false">IF(B20="","","㎥")</f>
        <v/>
      </c>
      <c r="M20" s="326" t="str">
        <f aca="false">IF(B20="","",I20/5*3)</f>
        <v/>
      </c>
      <c r="N20" s="327" t="str">
        <f aca="false">IF(B20="","","～")</f>
        <v/>
      </c>
      <c r="O20" s="328" t="str">
        <f aca="false">IF(B20="","",K20/3*2)</f>
        <v/>
      </c>
      <c r="P20" s="330" t="str">
        <f aca="false">IF(B20="","","㎥")</f>
        <v/>
      </c>
      <c r="Q20" s="309"/>
      <c r="R20" s="309"/>
      <c r="S20" s="309"/>
      <c r="T20" s="309"/>
      <c r="U20" s="309"/>
    </row>
    <row r="21" customFormat="false" ht="12.75" hidden="false" customHeight="true" outlineLevel="0" collapsed="false">
      <c r="A21" s="321"/>
      <c r="B21" s="331"/>
      <c r="C21" s="339"/>
      <c r="D21" s="331" t="s">
        <v>184</v>
      </c>
      <c r="E21" s="323"/>
      <c r="F21" s="331"/>
      <c r="G21" s="324"/>
      <c r="H21" s="324"/>
      <c r="I21" s="333" t="str">
        <f aca="false">IF(B21="","",0.08*B21)</f>
        <v/>
      </c>
      <c r="J21" s="334" t="str">
        <f aca="false">IF(B21="","","～")</f>
        <v/>
      </c>
      <c r="K21" s="335" t="str">
        <f aca="false">IF(B21="","",0.14*B21)</f>
        <v/>
      </c>
      <c r="L21" s="340" t="str">
        <f aca="false">IF(B21="","","㎥")</f>
        <v/>
      </c>
      <c r="M21" s="333" t="str">
        <f aca="false">IF(B21="","",I21/5*3)</f>
        <v/>
      </c>
      <c r="N21" s="334" t="str">
        <f aca="false">IF(B21="","","～")</f>
        <v/>
      </c>
      <c r="O21" s="335" t="str">
        <f aca="false">IF(B21="","",K21/3*2)</f>
        <v/>
      </c>
      <c r="P21" s="337" t="str">
        <f aca="false">IF(B21="","","㎥")</f>
        <v/>
      </c>
      <c r="Q21" s="309"/>
      <c r="R21" s="309"/>
      <c r="S21" s="309"/>
      <c r="T21" s="309"/>
      <c r="U21" s="309"/>
    </row>
    <row r="22" customFormat="false" ht="13.5" hidden="false" customHeight="false" outlineLevel="0" collapsed="false">
      <c r="A22" s="341" t="s">
        <v>185</v>
      </c>
      <c r="B22" s="341"/>
      <c r="C22" s="342"/>
      <c r="D22" s="343" t="s">
        <v>186</v>
      </c>
      <c r="E22" s="343" t="n">
        <v>10</v>
      </c>
      <c r="F22" s="343"/>
      <c r="G22" s="344"/>
      <c r="H22" s="345" t="s">
        <v>167</v>
      </c>
      <c r="I22" s="346" t="str">
        <f aca="false">IF(B22="","",0.02*B22)</f>
        <v/>
      </c>
      <c r="J22" s="347" t="str">
        <f aca="false">IF(B22="","","～")</f>
        <v/>
      </c>
      <c r="K22" s="348" t="str">
        <f aca="false">IF(B22="","",0.03*B22)</f>
        <v/>
      </c>
      <c r="L22" s="349" t="str">
        <f aca="false">IF(B22="","","㎥")</f>
        <v/>
      </c>
      <c r="M22" s="346" t="str">
        <f aca="false">IF(B22="","",I22/5*3)</f>
        <v/>
      </c>
      <c r="N22" s="347" t="str">
        <f aca="false">IF(B22="","","～")</f>
        <v/>
      </c>
      <c r="O22" s="348" t="str">
        <f aca="false">IF(B22="","",K22/3*2)</f>
        <v/>
      </c>
      <c r="P22" s="350" t="str">
        <f aca="false">IF(B22="","","㎥")</f>
        <v/>
      </c>
      <c r="Q22" s="309"/>
      <c r="R22" s="309"/>
      <c r="S22" s="309"/>
      <c r="T22" s="309"/>
      <c r="U22" s="309"/>
    </row>
    <row r="23" customFormat="false" ht="27" hidden="false" customHeight="false" outlineLevel="0" collapsed="false">
      <c r="A23" s="297" t="s">
        <v>187</v>
      </c>
      <c r="B23" s="297"/>
      <c r="C23" s="298"/>
      <c r="D23" s="351" t="s">
        <v>188</v>
      </c>
      <c r="E23" s="351" t="n">
        <v>10</v>
      </c>
      <c r="F23" s="297" t="s">
        <v>162</v>
      </c>
      <c r="G23" s="300"/>
      <c r="H23" s="352" t="s">
        <v>189</v>
      </c>
      <c r="I23" s="305" t="str">
        <f aca="false">IF(B23="","",0.015*B23)</f>
        <v/>
      </c>
      <c r="J23" s="306" t="str">
        <f aca="false">IF(B23="","","～")</f>
        <v/>
      </c>
      <c r="K23" s="307" t="str">
        <f aca="false">IF(B23="","",0.03*B23)</f>
        <v/>
      </c>
      <c r="L23" s="353" t="str">
        <f aca="false">IF(B23="","","㎥")</f>
        <v/>
      </c>
      <c r="M23" s="305" t="str">
        <f aca="false">IF(B23="","",I23/5*3)</f>
        <v/>
      </c>
      <c r="N23" s="306" t="str">
        <f aca="false">IF(B23="","","～")</f>
        <v/>
      </c>
      <c r="O23" s="307" t="str">
        <f aca="false">IF(B23="","",K23/3*2)</f>
        <v/>
      </c>
      <c r="P23" s="308" t="str">
        <f aca="false">IF(B23="","","㎥")</f>
        <v/>
      </c>
      <c r="Q23" s="309"/>
      <c r="R23" s="309"/>
      <c r="S23" s="309"/>
      <c r="T23" s="309"/>
      <c r="U23" s="309"/>
    </row>
    <row r="24" customFormat="false" ht="45.75" hidden="false" customHeight="true" outlineLevel="0" collapsed="false">
      <c r="A24" s="310" t="s">
        <v>190</v>
      </c>
      <c r="B24" s="299"/>
      <c r="C24" s="311"/>
      <c r="D24" s="299" t="s">
        <v>191</v>
      </c>
      <c r="E24" s="299" t="n">
        <v>9</v>
      </c>
      <c r="F24" s="310" t="s">
        <v>192</v>
      </c>
      <c r="G24" s="312"/>
      <c r="H24" s="354" t="s">
        <v>193</v>
      </c>
      <c r="I24" s="301" t="str">
        <f aca="false">IF(B24="","",C24*0.2*B24)</f>
        <v/>
      </c>
      <c r="J24" s="302" t="str">
        <f aca="false">IF(B24="","","～")</f>
        <v/>
      </c>
      <c r="K24" s="303" t="str">
        <f aca="false">IF(B24="","",C24*0.35*B24)</f>
        <v/>
      </c>
      <c r="L24" s="304" t="str">
        <f aca="false">IF(B24="","","㎥")</f>
        <v/>
      </c>
      <c r="M24" s="301" t="str">
        <f aca="false">IF(B24="","",I24/5*3)</f>
        <v/>
      </c>
      <c r="N24" s="302" t="str">
        <f aca="false">IF(B24="","","～")</f>
        <v/>
      </c>
      <c r="O24" s="303" t="str">
        <f aca="false">IF(B24="","",K24/3*2)</f>
        <v/>
      </c>
      <c r="P24" s="355" t="str">
        <f aca="false">IF(B24="","","㎥")</f>
        <v/>
      </c>
      <c r="Q24" s="309"/>
      <c r="R24" s="309"/>
      <c r="S24" s="309"/>
      <c r="T24" s="309"/>
      <c r="U24" s="309"/>
    </row>
    <row r="25" customFormat="false" ht="13.5" hidden="false" customHeight="false" outlineLevel="0" collapsed="false">
      <c r="A25" s="324" t="s">
        <v>194</v>
      </c>
      <c r="B25" s="356"/>
      <c r="C25" s="357"/>
      <c r="D25" s="356" t="s">
        <v>195</v>
      </c>
      <c r="E25" s="356"/>
      <c r="F25" s="356"/>
      <c r="G25" s="324"/>
      <c r="H25" s="358"/>
      <c r="I25" s="359"/>
      <c r="J25" s="360"/>
      <c r="K25" s="361"/>
      <c r="L25" s="362"/>
      <c r="M25" s="359"/>
      <c r="N25" s="360"/>
      <c r="O25" s="361"/>
      <c r="P25" s="363"/>
      <c r="Q25" s="309"/>
      <c r="R25" s="309"/>
      <c r="S25" s="309"/>
      <c r="T25" s="309"/>
      <c r="U25" s="309"/>
    </row>
    <row r="26" customFormat="false" ht="13.5" hidden="false" customHeight="false" outlineLevel="0" collapsed="false">
      <c r="A26" s="364" t="s">
        <v>196</v>
      </c>
      <c r="B26" s="322"/>
      <c r="C26" s="338"/>
      <c r="D26" s="322" t="s">
        <v>197</v>
      </c>
      <c r="E26" s="322" t="n">
        <v>9</v>
      </c>
      <c r="F26" s="365" t="s">
        <v>198</v>
      </c>
      <c r="G26" s="366"/>
      <c r="H26" s="325" t="s">
        <v>199</v>
      </c>
      <c r="I26" s="367" t="str">
        <f aca="false">IF(B26="","",0.002*B26)</f>
        <v/>
      </c>
      <c r="J26" s="368" t="str">
        <f aca="false">IF(B26="","","～")</f>
        <v/>
      </c>
      <c r="K26" s="369" t="str">
        <f aca="false">IF(B26="","",0.0045*B26)</f>
        <v/>
      </c>
      <c r="L26" s="370" t="str">
        <f aca="false">IF(B26="","","㎥")</f>
        <v/>
      </c>
      <c r="M26" s="367" t="str">
        <f aca="false">IF(B26="","",I26/5*3)</f>
        <v/>
      </c>
      <c r="N26" s="368" t="str">
        <f aca="false">IF(B26="","","～")</f>
        <v/>
      </c>
      <c r="O26" s="369" t="str">
        <f aca="false">IF(B26="","",K26/3*2)</f>
        <v/>
      </c>
      <c r="P26" s="371" t="str">
        <f aca="false">IF(B26="","","㎥")</f>
        <v/>
      </c>
      <c r="Q26" s="309"/>
      <c r="R26" s="309"/>
      <c r="S26" s="309"/>
      <c r="T26" s="309"/>
      <c r="U26" s="309"/>
    </row>
    <row r="27" customFormat="false" ht="13.5" hidden="false" customHeight="true" outlineLevel="0" collapsed="false">
      <c r="A27" s="372" t="s">
        <v>200</v>
      </c>
      <c r="B27" s="299"/>
      <c r="C27" s="299"/>
      <c r="D27" s="299" t="s">
        <v>201</v>
      </c>
      <c r="E27" s="300" t="n">
        <v>14</v>
      </c>
      <c r="F27" s="310" t="s">
        <v>198</v>
      </c>
      <c r="G27" s="312"/>
      <c r="H27" s="373" t="s">
        <v>202</v>
      </c>
      <c r="I27" s="303" t="str">
        <f aca="false">IF(B27="","",0.25*B27)</f>
        <v/>
      </c>
      <c r="J27" s="302" t="str">
        <f aca="false">IF(B27="","","～")</f>
        <v/>
      </c>
      <c r="K27" s="303" t="str">
        <f aca="false">IF(B27="","",0.4*B27)</f>
        <v/>
      </c>
      <c r="L27" s="304" t="str">
        <f aca="false">IF(B27="","","㎥")</f>
        <v/>
      </c>
      <c r="M27" s="301" t="str">
        <f aca="false">IF(B27="","",I27/5*3)</f>
        <v/>
      </c>
      <c r="N27" s="302" t="str">
        <f aca="false">IF(B27="","","～")</f>
        <v/>
      </c>
      <c r="O27" s="303" t="str">
        <f aca="false">IF(B27="","",K27/3*2)</f>
        <v/>
      </c>
      <c r="P27" s="355" t="str">
        <f aca="false">IF(B27="","","㎥")</f>
        <v/>
      </c>
      <c r="Q27" s="309"/>
      <c r="R27" s="309"/>
      <c r="S27" s="309"/>
      <c r="T27" s="309"/>
      <c r="U27" s="309"/>
    </row>
    <row r="28" customFormat="false" ht="13.5" hidden="false" customHeight="false" outlineLevel="0" collapsed="false">
      <c r="A28" s="372"/>
      <c r="B28" s="343"/>
      <c r="C28" s="343"/>
      <c r="D28" s="343" t="s">
        <v>203</v>
      </c>
      <c r="E28" s="300"/>
      <c r="F28" s="341" t="s">
        <v>204</v>
      </c>
      <c r="G28" s="344"/>
      <c r="H28" s="373"/>
      <c r="I28" s="346" t="str">
        <f aca="false">IF(B28="","",0.0002*B28)</f>
        <v/>
      </c>
      <c r="J28" s="347" t="str">
        <f aca="false">IF(B28="","","～")</f>
        <v/>
      </c>
      <c r="K28" s="348" t="str">
        <f aca="false">IF(B28="","",0.0003*B28)</f>
        <v/>
      </c>
      <c r="L28" s="349" t="str">
        <f aca="false">IF(B28="","","㎥")</f>
        <v/>
      </c>
      <c r="M28" s="346" t="str">
        <f aca="false">IF(B28="","",I28/5*3)</f>
        <v/>
      </c>
      <c r="N28" s="347" t="str">
        <f aca="false">IF(B28="","","～")</f>
        <v/>
      </c>
      <c r="O28" s="348" t="str">
        <f aca="false">IF(B28="","",K28/3*2)</f>
        <v/>
      </c>
      <c r="P28" s="350" t="str">
        <f aca="false">IF(B28="","","㎥")</f>
        <v/>
      </c>
      <c r="Q28" s="309"/>
      <c r="R28" s="309"/>
      <c r="S28" s="309"/>
      <c r="T28" s="309"/>
      <c r="U28" s="309"/>
    </row>
    <row r="29" customFormat="false" ht="14.25" hidden="false" customHeight="true" outlineLevel="0" collapsed="false">
      <c r="A29" s="374" t="s">
        <v>205</v>
      </c>
      <c r="B29" s="374"/>
      <c r="C29" s="375"/>
      <c r="D29" s="376" t="s">
        <v>206</v>
      </c>
      <c r="E29" s="376" t="n">
        <v>16</v>
      </c>
      <c r="F29" s="374" t="s">
        <v>207</v>
      </c>
      <c r="G29" s="377"/>
      <c r="H29" s="378" t="s">
        <v>208</v>
      </c>
      <c r="I29" s="379" t="str">
        <f aca="false">IF(B29="","",0.01*B29)</f>
        <v/>
      </c>
      <c r="J29" s="379"/>
      <c r="K29" s="379"/>
      <c r="L29" s="380" t="str">
        <f aca="false">IF(B29="","","㎥")</f>
        <v/>
      </c>
      <c r="M29" s="379" t="str">
        <f aca="false">IF(B29="","",I29/5*3)</f>
        <v/>
      </c>
      <c r="N29" s="379"/>
      <c r="O29" s="379"/>
      <c r="P29" s="381" t="str">
        <f aca="false">IF(B29="","","㎥")</f>
        <v/>
      </c>
      <c r="Q29" s="309"/>
      <c r="R29" s="309"/>
      <c r="S29" s="309"/>
      <c r="T29" s="309"/>
      <c r="U29" s="309"/>
    </row>
    <row r="30" customFormat="false" ht="14.25" hidden="false" customHeight="true" outlineLevel="0" collapsed="false">
      <c r="A30" s="364" t="s">
        <v>209</v>
      </c>
      <c r="B30" s="364"/>
      <c r="C30" s="382"/>
      <c r="D30" s="383" t="s">
        <v>210</v>
      </c>
      <c r="E30" s="383" t="n">
        <v>16</v>
      </c>
      <c r="F30" s="364" t="s">
        <v>207</v>
      </c>
      <c r="G30" s="384"/>
      <c r="H30" s="385" t="s">
        <v>211</v>
      </c>
      <c r="I30" s="386" t="str">
        <f aca="false">IF(B30="","",0.003*B30)</f>
        <v/>
      </c>
      <c r="J30" s="386"/>
      <c r="K30" s="386"/>
      <c r="L30" s="370" t="str">
        <f aca="false">IF(B30="","","㎥")</f>
        <v/>
      </c>
      <c r="M30" s="386" t="str">
        <f aca="false">IF(B30="","",I30/5*3)</f>
        <v/>
      </c>
      <c r="N30" s="386"/>
      <c r="O30" s="386"/>
      <c r="P30" s="371" t="str">
        <f aca="false">IF(B30="","","㎥")</f>
        <v/>
      </c>
      <c r="Q30" s="309"/>
      <c r="R30" s="309"/>
      <c r="S30" s="309"/>
      <c r="T30" s="309"/>
      <c r="U30" s="309"/>
    </row>
    <row r="31" customFormat="false" ht="13.5" hidden="false" customHeight="false" outlineLevel="0" collapsed="false">
      <c r="A31" s="297" t="s">
        <v>212</v>
      </c>
      <c r="B31" s="351"/>
      <c r="C31" s="298"/>
      <c r="D31" s="387" t="s">
        <v>213</v>
      </c>
      <c r="E31" s="351" t="n">
        <v>2</v>
      </c>
      <c r="F31" s="297" t="s">
        <v>214</v>
      </c>
      <c r="G31" s="351"/>
      <c r="H31" s="388" t="s">
        <v>215</v>
      </c>
      <c r="I31" s="389" t="str">
        <f aca="false">IF(B31="","",0.01*B31)</f>
        <v/>
      </c>
      <c r="J31" s="389"/>
      <c r="K31" s="389"/>
      <c r="L31" s="353" t="str">
        <f aca="false">IF(B31="","","㎥")</f>
        <v/>
      </c>
      <c r="M31" s="389" t="str">
        <f aca="false">IF(B31="","",I31/3*2)</f>
        <v/>
      </c>
      <c r="N31" s="389"/>
      <c r="O31" s="389"/>
      <c r="P31" s="308" t="str">
        <f aca="false">IF(B31="","","㎥")</f>
        <v/>
      </c>
      <c r="Q31" s="309"/>
      <c r="R31" s="309"/>
      <c r="S31" s="309"/>
      <c r="T31" s="309"/>
      <c r="U31" s="309"/>
    </row>
    <row r="32" customFormat="false" ht="13.5" hidden="false" customHeight="false" outlineLevel="0" collapsed="false">
      <c r="A32" s="341" t="s">
        <v>216</v>
      </c>
      <c r="B32" s="343"/>
      <c r="C32" s="342"/>
      <c r="D32" s="390" t="s">
        <v>217</v>
      </c>
      <c r="E32" s="343" t="n">
        <v>6</v>
      </c>
      <c r="F32" s="341" t="s">
        <v>218</v>
      </c>
      <c r="G32" s="343" t="s">
        <v>219</v>
      </c>
      <c r="H32" s="345" t="s">
        <v>220</v>
      </c>
      <c r="I32" s="389" t="str">
        <f aca="false">IF(B32="","",0.025*B32)</f>
        <v/>
      </c>
      <c r="J32" s="389"/>
      <c r="K32" s="389"/>
      <c r="L32" s="349" t="str">
        <f aca="false">IF(B32="","","㎥")</f>
        <v/>
      </c>
      <c r="M32" s="389" t="str">
        <f aca="false">IF(B32="","",I32/3*2)</f>
        <v/>
      </c>
      <c r="N32" s="389"/>
      <c r="O32" s="389"/>
      <c r="P32" s="350" t="str">
        <f aca="false">IF(B32="","","㎥")</f>
        <v/>
      </c>
      <c r="Q32" s="309"/>
      <c r="R32" s="309"/>
      <c r="S32" s="309"/>
      <c r="T32" s="309"/>
      <c r="U32" s="309"/>
    </row>
    <row r="33" customFormat="false" ht="13.5" hidden="false" customHeight="false" outlineLevel="0" collapsed="false">
      <c r="C33" s="320"/>
      <c r="D33" s="320"/>
      <c r="E33" s="320"/>
      <c r="F33" s="320"/>
      <c r="G33" s="320"/>
      <c r="H33" s="320"/>
      <c r="I33" s="317" t="str">
        <f aca="false">IF(B33="","",C33*0.2*B33)</f>
        <v/>
      </c>
      <c r="J33" s="316" t="str">
        <f aca="false">IF(B33="","","～")</f>
        <v/>
      </c>
      <c r="K33" s="317" t="str">
        <f aca="false">IF(B33="","",C33*0.35*B33)</f>
        <v/>
      </c>
      <c r="L33" s="309"/>
      <c r="M33" s="317" t="str">
        <f aca="false">IF(B33="","",I33/5*3)</f>
        <v/>
      </c>
      <c r="N33" s="316" t="str">
        <f aca="false">IF(B33="","","～")</f>
        <v/>
      </c>
      <c r="O33" s="317" t="str">
        <f aca="false">IF(B33="","",K33/3*2)</f>
        <v/>
      </c>
      <c r="P33" s="309"/>
      <c r="Q33" s="309"/>
      <c r="R33" s="309"/>
      <c r="S33" s="309"/>
      <c r="T33" s="309"/>
      <c r="U33" s="309"/>
      <c r="V33" s="309"/>
      <c r="W33" s="309"/>
      <c r="X33" s="309"/>
    </row>
    <row r="34" customFormat="false" ht="13.5" hidden="false" customHeight="false" outlineLevel="0" collapsed="false">
      <c r="C34" s="320"/>
      <c r="D34" s="320"/>
      <c r="E34" s="320"/>
      <c r="F34" s="320"/>
      <c r="G34" s="320"/>
      <c r="H34" s="320"/>
      <c r="I34" s="317" t="str">
        <f aca="false">IF(B34="","",C34*0.2*B34)</f>
        <v/>
      </c>
      <c r="J34" s="316" t="str">
        <f aca="false">IF(B34="","","～")</f>
        <v/>
      </c>
      <c r="K34" s="317" t="str">
        <f aca="false">IF(B34="","",C34*0.35*B34)</f>
        <v/>
      </c>
      <c r="L34" s="309"/>
      <c r="M34" s="317" t="str">
        <f aca="false">IF(B34="","",I34/5*3)</f>
        <v/>
      </c>
      <c r="N34" s="316" t="str">
        <f aca="false">IF(B34="","","～")</f>
        <v/>
      </c>
      <c r="O34" s="317" t="str">
        <f aca="false">IF(B34="","",K34/3*2)</f>
        <v/>
      </c>
      <c r="P34" s="309" t="str">
        <f aca="false">IF(B34="","","㎥")</f>
        <v/>
      </c>
      <c r="Q34" s="309"/>
      <c r="R34" s="309"/>
      <c r="S34" s="309"/>
      <c r="T34" s="309"/>
      <c r="U34" s="309"/>
      <c r="V34" s="309"/>
      <c r="W34" s="309"/>
      <c r="X34" s="309"/>
    </row>
    <row r="35" customFormat="false" ht="13.5" hidden="false" customHeight="false" outlineLevel="0" collapsed="false">
      <c r="C35" s="320"/>
      <c r="D35" s="320"/>
      <c r="E35" s="320"/>
      <c r="F35" s="320"/>
      <c r="G35" s="320"/>
      <c r="H35" s="320"/>
      <c r="I35" s="317" t="str">
        <f aca="false">IF(B35="","",C35*0.2*B35)</f>
        <v/>
      </c>
      <c r="J35" s="316" t="str">
        <f aca="false">IF(B35="","","～")</f>
        <v/>
      </c>
      <c r="K35" s="317" t="str">
        <f aca="false">IF(B35="","",C35*0.35*B35)</f>
        <v/>
      </c>
      <c r="L35" s="309"/>
      <c r="M35" s="317" t="str">
        <f aca="false">IF(B35="","",I35/5*3)</f>
        <v/>
      </c>
      <c r="N35" s="316" t="str">
        <f aca="false">IF(B35="","","～")</f>
        <v/>
      </c>
      <c r="O35" s="317" t="str">
        <f aca="false">IF(B35="","",K35/3*2)</f>
        <v/>
      </c>
      <c r="P35" s="309"/>
      <c r="Q35" s="309"/>
      <c r="R35" s="309"/>
      <c r="S35" s="309"/>
      <c r="T35" s="309"/>
      <c r="U35" s="309"/>
      <c r="V35" s="309"/>
      <c r="W35" s="309"/>
      <c r="X35" s="309"/>
    </row>
    <row r="36" customFormat="false" ht="13.5" hidden="false" customHeight="false" outlineLevel="0" collapsed="false">
      <c r="C36" s="320"/>
      <c r="D36" s="320"/>
      <c r="E36" s="320"/>
      <c r="F36" s="320"/>
      <c r="G36" s="320"/>
      <c r="H36" s="320"/>
      <c r="I36" s="317" t="str">
        <f aca="false">IF(B36="","",C36*0.2*B36)</f>
        <v/>
      </c>
      <c r="J36" s="316" t="str">
        <f aca="false">IF(B36="","","～")</f>
        <v/>
      </c>
      <c r="K36" s="317" t="str">
        <f aca="false">IF(B36="","",C36*0.35*B36)</f>
        <v/>
      </c>
      <c r="L36" s="309"/>
      <c r="M36" s="317" t="str">
        <f aca="false">IF(B36="","",I36/5*3)</f>
        <v/>
      </c>
      <c r="N36" s="316" t="str">
        <f aca="false">IF(B36="","","～")</f>
        <v/>
      </c>
      <c r="O36" s="317" t="str">
        <f aca="false">IF(B36="","",K36/3*2)</f>
        <v/>
      </c>
      <c r="P36" s="309" t="str">
        <f aca="false">IF(B36="","","㎥")</f>
        <v/>
      </c>
      <c r="Q36" s="309"/>
      <c r="R36" s="309"/>
      <c r="S36" s="309"/>
      <c r="T36" s="309"/>
      <c r="U36" s="309"/>
      <c r="V36" s="309"/>
      <c r="W36" s="309"/>
      <c r="X36" s="309"/>
    </row>
    <row r="37" customFormat="false" ht="13.5" hidden="false" customHeight="false" outlineLevel="0" collapsed="false">
      <c r="C37" s="320"/>
      <c r="D37" s="320"/>
      <c r="E37" s="320"/>
      <c r="F37" s="320"/>
      <c r="G37" s="320"/>
      <c r="H37" s="320"/>
      <c r="I37" s="317" t="str">
        <f aca="false">IF(B37="","",C37*0.2*B37)</f>
        <v/>
      </c>
      <c r="J37" s="316" t="str">
        <f aca="false">IF(B37="","","～")</f>
        <v/>
      </c>
      <c r="K37" s="317" t="str">
        <f aca="false">IF(B37="","",C37*0.35*B37)</f>
        <v/>
      </c>
      <c r="L37" s="309"/>
      <c r="M37" s="317" t="str">
        <f aca="false">IF(B37="","",I37/5*3)</f>
        <v/>
      </c>
      <c r="N37" s="316" t="str">
        <f aca="false">IF(B37="","","～")</f>
        <v/>
      </c>
      <c r="O37" s="317" t="str">
        <f aca="false">IF(B37="","",K37/3*2)</f>
        <v/>
      </c>
      <c r="P37" s="309"/>
      <c r="Q37" s="309"/>
      <c r="R37" s="309"/>
      <c r="S37" s="309"/>
      <c r="T37" s="309"/>
      <c r="U37" s="309"/>
      <c r="V37" s="309"/>
      <c r="W37" s="309"/>
      <c r="X37" s="309"/>
    </row>
    <row r="38" customFormat="false" ht="13.5" hidden="false" customHeight="false" outlineLevel="0" collapsed="false">
      <c r="C38" s="320"/>
      <c r="D38" s="320"/>
      <c r="G38" s="320"/>
      <c r="H38" s="320"/>
      <c r="I38" s="317" t="str">
        <f aca="false">IF(B38="","",C38*0.2*B38)</f>
        <v/>
      </c>
      <c r="J38" s="316" t="str">
        <f aca="false">IF(B38="","","～")</f>
        <v/>
      </c>
      <c r="K38" s="317" t="str">
        <f aca="false">IF(B38="","",C38*0.35*B38)</f>
        <v/>
      </c>
      <c r="L38" s="309"/>
      <c r="M38" s="317" t="str">
        <f aca="false">IF(B38="","",I38/5*3)</f>
        <v/>
      </c>
      <c r="N38" s="316" t="str">
        <f aca="false">IF(B38="","","～")</f>
        <v/>
      </c>
      <c r="O38" s="317" t="str">
        <f aca="false">IF(B38="","",K38/3*2)</f>
        <v/>
      </c>
      <c r="P38" s="309" t="str">
        <f aca="false">IF(B38="","","㎥")</f>
        <v/>
      </c>
      <c r="Q38" s="309"/>
      <c r="R38" s="309"/>
      <c r="S38" s="309"/>
      <c r="T38" s="309"/>
      <c r="U38" s="309"/>
      <c r="V38" s="309"/>
      <c r="W38" s="309"/>
      <c r="X38" s="309"/>
    </row>
    <row r="39" customFormat="false" ht="13.5" hidden="false" customHeight="false" outlineLevel="0" collapsed="false">
      <c r="C39" s="320"/>
      <c r="D39" s="320"/>
      <c r="F39" s="391" t="s">
        <v>221</v>
      </c>
      <c r="G39" s="320"/>
      <c r="H39" s="320"/>
      <c r="I39" s="317" t="str">
        <f aca="false">IF(B39="","",C39*0.2*B39)</f>
        <v/>
      </c>
      <c r="J39" s="316" t="str">
        <f aca="false">IF(B39="","","～")</f>
        <v/>
      </c>
      <c r="K39" s="317" t="str">
        <f aca="false">IF(B39="","",C39*0.35*B39)</f>
        <v/>
      </c>
      <c r="L39" s="309"/>
      <c r="M39" s="317" t="str">
        <f aca="false">IF(B39="","",I39/5*3)</f>
        <v/>
      </c>
      <c r="N39" s="316" t="str">
        <f aca="false">IF(B39="","","～")</f>
        <v/>
      </c>
      <c r="O39" s="317" t="str">
        <f aca="false">IF(B39="","",K39/3*2)</f>
        <v/>
      </c>
      <c r="P39" s="309"/>
      <c r="Q39" s="309"/>
      <c r="R39" s="309"/>
      <c r="S39" s="309"/>
      <c r="T39" s="309"/>
      <c r="U39" s="309"/>
      <c r="V39" s="309"/>
      <c r="W39" s="309"/>
      <c r="X39" s="309"/>
    </row>
    <row r="40" customFormat="false" ht="13.5" hidden="false" customHeight="false" outlineLevel="0" collapsed="false">
      <c r="B40" s="392" t="s">
        <v>44</v>
      </c>
      <c r="C40" s="342"/>
      <c r="D40" s="393" t="n">
        <v>180</v>
      </c>
      <c r="E40" s="342"/>
      <c r="F40" s="394" t="s">
        <v>46</v>
      </c>
      <c r="H40" s="395"/>
      <c r="I40" s="317" t="e">
        <f aca="false">IF(B40="","",C41*0.2*B40)</f>
        <v>#VALUE!</v>
      </c>
      <c r="J40" s="316" t="str">
        <f aca="false">IF(B40="","","～")</f>
        <v>～</v>
      </c>
      <c r="K40" s="317" t="e">
        <f aca="false">IF(B40="","",C41*0.35*B40)</f>
        <v>#VALUE!</v>
      </c>
      <c r="L40" s="309"/>
      <c r="M40" s="317" t="e">
        <f aca="false">IF(B40="","",I40/5*3)</f>
        <v>#VALUE!</v>
      </c>
      <c r="N40" s="316" t="str">
        <f aca="false">IF(B40="","","～")</f>
        <v>～</v>
      </c>
      <c r="O40" s="317" t="e">
        <f aca="false">IF(B40="","",K40/3*2)</f>
        <v>#VALUE!</v>
      </c>
      <c r="P40" s="309" t="str">
        <f aca="false">IF(B40="","","㎥")</f>
        <v>㎥</v>
      </c>
      <c r="Q40" s="309"/>
      <c r="R40" s="309"/>
      <c r="S40" s="309"/>
      <c r="T40" s="309"/>
      <c r="U40" s="309"/>
      <c r="V40" s="309"/>
      <c r="W40" s="309"/>
      <c r="X40" s="309"/>
    </row>
    <row r="41" customFormat="false" ht="13.5" hidden="false" customHeight="false" outlineLevel="0" collapsed="false">
      <c r="B41" s="392"/>
      <c r="C41" s="320" t="s">
        <v>222</v>
      </c>
      <c r="D41" s="396" t="n">
        <v>0.14</v>
      </c>
      <c r="E41" s="316" t="s">
        <v>223</v>
      </c>
      <c r="F41" s="394"/>
      <c r="G41" s="397" t="s">
        <v>42</v>
      </c>
      <c r="H41" s="398" t="n">
        <f aca="false">(POWER(D40/(12.9*(POWER(D41,0.57))),0.37))*10</f>
        <v>40.1434072542247</v>
      </c>
      <c r="I41" s="317" t="str">
        <f aca="false">IF(B41="","",#REF!*0.2*B41)</f>
        <v/>
      </c>
      <c r="J41" s="309"/>
      <c r="K41" s="317" t="str">
        <f aca="false">IF(B41="","",#REF!*0.35*B41)</f>
        <v/>
      </c>
      <c r="L41" s="309"/>
      <c r="M41" s="317" t="str">
        <f aca="false">IF(B41="","",I41/5*3)</f>
        <v/>
      </c>
      <c r="N41" s="316" t="str">
        <f aca="false">IF(B41="","","～")</f>
        <v/>
      </c>
      <c r="O41" s="317" t="str">
        <f aca="false">IF(B41="","",K41/3*2)</f>
        <v/>
      </c>
      <c r="P41" s="309"/>
      <c r="Q41" s="309"/>
      <c r="R41" s="309"/>
      <c r="S41" s="309"/>
      <c r="T41" s="309"/>
      <c r="U41" s="309"/>
      <c r="V41" s="309"/>
      <c r="W41" s="309"/>
      <c r="X41" s="309"/>
    </row>
    <row r="42" customFormat="false" ht="13.5" hidden="false" customHeight="false" outlineLevel="0" collapsed="false">
      <c r="C42" s="320"/>
      <c r="D42" s="320"/>
      <c r="H42" s="320"/>
      <c r="I42" s="317" t="str">
        <f aca="false">IF(B42="","",C42*0.2*B42)</f>
        <v/>
      </c>
      <c r="J42" s="309"/>
      <c r="K42" s="317" t="str">
        <f aca="false">IF(B42="","",C42*0.35*B42)</f>
        <v/>
      </c>
      <c r="L42" s="309"/>
      <c r="M42" s="317" t="str">
        <f aca="false">IF(B42="","",I42/5*3)</f>
        <v/>
      </c>
      <c r="N42" s="316" t="str">
        <f aca="false">IF(B42="","","～")</f>
        <v/>
      </c>
      <c r="O42" s="317"/>
      <c r="P42" s="309" t="str">
        <f aca="false">IF(B42="","","㎥")</f>
        <v/>
      </c>
      <c r="Q42" s="309"/>
      <c r="R42" s="309"/>
      <c r="S42" s="309"/>
      <c r="T42" s="309"/>
      <c r="U42" s="309"/>
      <c r="V42" s="309"/>
      <c r="W42" s="309"/>
      <c r="X42" s="309"/>
    </row>
    <row r="43" customFormat="false" ht="13.5" hidden="false" customHeight="false" outlineLevel="0" collapsed="false">
      <c r="C43" s="320"/>
      <c r="D43" s="320"/>
      <c r="H43" s="320"/>
      <c r="I43" s="317" t="str">
        <f aca="false">IF(B43="","",C43*0.2*B43)</f>
        <v/>
      </c>
      <c r="J43" s="309"/>
      <c r="K43" s="317" t="str">
        <f aca="false">IF(B43="","",C43*0.35*B43)</f>
        <v/>
      </c>
      <c r="L43" s="309"/>
      <c r="M43" s="317" t="str">
        <f aca="false">IF(B43="","",I43/5*3)</f>
        <v/>
      </c>
      <c r="N43" s="309"/>
      <c r="O43" s="317"/>
      <c r="P43" s="309"/>
      <c r="Q43" s="309"/>
      <c r="R43" s="309"/>
      <c r="S43" s="309"/>
      <c r="T43" s="309"/>
      <c r="U43" s="309"/>
      <c r="V43" s="309"/>
      <c r="W43" s="309"/>
      <c r="X43" s="309"/>
    </row>
    <row r="44" customFormat="false" ht="13.5" hidden="false" customHeight="false" outlineLevel="0" collapsed="false">
      <c r="C44" s="320"/>
      <c r="D44" s="320"/>
      <c r="H44" s="320"/>
      <c r="I44" s="317" t="str">
        <f aca="false">IF(B44="","",C44*0.2*B44)</f>
        <v/>
      </c>
      <c r="J44" s="309"/>
      <c r="K44" s="317" t="str">
        <f aca="false">IF(B44="","",C44*0.35*B44)</f>
        <v/>
      </c>
      <c r="L44" s="309"/>
      <c r="M44" s="317"/>
      <c r="N44" s="309"/>
      <c r="O44" s="317"/>
      <c r="P44" s="309" t="str">
        <f aca="false">IF(B44="","","㎥")</f>
        <v/>
      </c>
      <c r="Q44" s="309"/>
      <c r="R44" s="309"/>
      <c r="S44" s="309"/>
      <c r="T44" s="309"/>
      <c r="U44" s="309"/>
      <c r="V44" s="309"/>
      <c r="W44" s="309"/>
      <c r="X44" s="309"/>
    </row>
    <row r="45" customFormat="false" ht="13.5" hidden="false" customHeight="false" outlineLevel="0" collapsed="false">
      <c r="C45" s="320"/>
      <c r="D45" s="320"/>
      <c r="I45" s="317"/>
      <c r="J45" s="309"/>
      <c r="K45" s="317" t="str">
        <f aca="false">IF(B45="","",C45*0.35*B45)</f>
        <v/>
      </c>
      <c r="L45" s="309"/>
      <c r="M45" s="317"/>
      <c r="N45" s="309"/>
      <c r="O45" s="317"/>
      <c r="P45" s="309"/>
      <c r="Q45" s="309"/>
      <c r="R45" s="309"/>
      <c r="S45" s="309"/>
      <c r="T45" s="309"/>
      <c r="U45" s="309"/>
      <c r="V45" s="309"/>
      <c r="W45" s="309"/>
      <c r="X45" s="309"/>
    </row>
    <row r="46" customFormat="false" ht="13.5" hidden="false" customHeight="false" outlineLevel="0" collapsed="false">
      <c r="C46" s="320"/>
      <c r="D46" s="320"/>
      <c r="H46" s="320"/>
      <c r="I46" s="317"/>
      <c r="J46" s="309"/>
      <c r="K46" s="317" t="str">
        <f aca="false">IF(B46="","",C46*0.35*B46)</f>
        <v/>
      </c>
      <c r="L46" s="309"/>
      <c r="M46" s="317"/>
      <c r="N46" s="309"/>
      <c r="O46" s="317"/>
      <c r="P46" s="309"/>
      <c r="Q46" s="309"/>
      <c r="R46" s="309"/>
      <c r="S46" s="309"/>
      <c r="T46" s="309"/>
      <c r="U46" s="309"/>
      <c r="V46" s="309"/>
      <c r="W46" s="309"/>
      <c r="X46" s="309"/>
    </row>
    <row r="47" customFormat="false" ht="13.5" hidden="false" customHeight="false" outlineLevel="0" collapsed="false">
      <c r="C47" s="320"/>
      <c r="D47" s="320"/>
      <c r="H47" s="320"/>
      <c r="I47" s="317"/>
      <c r="J47" s="309"/>
      <c r="K47" s="317" t="str">
        <f aca="false">IF(B47="","",C47*0.35*B47)</f>
        <v/>
      </c>
      <c r="L47" s="309"/>
      <c r="M47" s="317"/>
      <c r="N47" s="309"/>
      <c r="O47" s="317"/>
      <c r="P47" s="309"/>
      <c r="Q47" s="309"/>
      <c r="R47" s="309"/>
      <c r="S47" s="309"/>
      <c r="T47" s="309"/>
      <c r="U47" s="309"/>
      <c r="V47" s="309"/>
      <c r="W47" s="309"/>
      <c r="X47" s="309"/>
    </row>
    <row r="48" customFormat="false" ht="13.5" hidden="false" customHeight="false" outlineLevel="0" collapsed="false">
      <c r="C48" s="320"/>
      <c r="D48" s="320"/>
      <c r="F48" s="320"/>
      <c r="G48" s="320" t="n">
        <f aca="false">POWER(40.4172006864,0.37)</f>
        <v>3.93033442606267</v>
      </c>
      <c r="H48" s="320"/>
      <c r="I48" s="317"/>
      <c r="J48" s="309"/>
      <c r="K48" s="317"/>
      <c r="L48" s="309"/>
      <c r="M48" s="317"/>
      <c r="N48" s="309"/>
      <c r="O48" s="317"/>
      <c r="P48" s="309"/>
      <c r="Q48" s="309"/>
      <c r="R48" s="309"/>
      <c r="S48" s="309"/>
      <c r="T48" s="309"/>
      <c r="U48" s="309"/>
      <c r="V48" s="309"/>
      <c r="W48" s="309"/>
      <c r="X48" s="309"/>
    </row>
    <row r="49" customFormat="false" ht="13.5" hidden="false" customHeight="false" outlineLevel="0" collapsed="false">
      <c r="C49" s="320"/>
      <c r="D49" s="320"/>
      <c r="E49" s="320"/>
      <c r="F49" s="320" t="n">
        <f aca="false">17*(POWER(15,0.7))</f>
        <v>113.165175875077</v>
      </c>
      <c r="G49" s="320"/>
      <c r="H49" s="320"/>
      <c r="I49" s="317"/>
      <c r="J49" s="309"/>
      <c r="K49" s="317"/>
      <c r="L49" s="309"/>
      <c r="M49" s="317"/>
      <c r="N49" s="309"/>
      <c r="O49" s="317"/>
      <c r="P49" s="309"/>
      <c r="Q49" s="309"/>
      <c r="R49" s="309"/>
      <c r="S49" s="309"/>
      <c r="T49" s="309"/>
      <c r="U49" s="309"/>
      <c r="V49" s="309"/>
      <c r="W49" s="309"/>
      <c r="X49" s="309"/>
    </row>
    <row r="50" customFormat="false" ht="13.5" hidden="false" customHeight="false" outlineLevel="0" collapsed="false">
      <c r="C50" s="320"/>
      <c r="D50" s="320"/>
      <c r="E50" s="320"/>
      <c r="G50" s="320"/>
      <c r="H50" s="320"/>
      <c r="I50" s="317"/>
      <c r="J50" s="309"/>
      <c r="K50" s="317"/>
      <c r="L50" s="309"/>
      <c r="M50" s="317"/>
      <c r="N50" s="309"/>
      <c r="O50" s="317"/>
      <c r="P50" s="309"/>
      <c r="Q50" s="309"/>
      <c r="R50" s="309"/>
      <c r="S50" s="309"/>
      <c r="T50" s="309"/>
      <c r="U50" s="309"/>
      <c r="V50" s="309"/>
      <c r="W50" s="309"/>
      <c r="X50" s="309"/>
    </row>
    <row r="51" customFormat="false" ht="13.5" hidden="false" customHeight="false" outlineLevel="0" collapsed="false">
      <c r="C51" s="320"/>
      <c r="D51" s="320"/>
      <c r="E51" s="320"/>
      <c r="F51" s="320"/>
      <c r="G51" s="320"/>
      <c r="H51" s="320"/>
      <c r="I51" s="317"/>
      <c r="J51" s="309"/>
      <c r="K51" s="317"/>
      <c r="L51" s="309"/>
      <c r="M51" s="317"/>
      <c r="N51" s="309"/>
      <c r="O51" s="317"/>
      <c r="P51" s="309"/>
      <c r="Q51" s="309"/>
      <c r="R51" s="309"/>
      <c r="S51" s="309"/>
      <c r="T51" s="309"/>
      <c r="U51" s="309"/>
      <c r="V51" s="309"/>
      <c r="W51" s="309"/>
      <c r="X51" s="309"/>
    </row>
    <row r="52" customFormat="false" ht="13.5" hidden="false" customHeight="false" outlineLevel="0" collapsed="false">
      <c r="C52" s="320"/>
      <c r="D52" s="320"/>
      <c r="E52" s="320"/>
      <c r="H52" s="320"/>
      <c r="I52" s="317"/>
      <c r="J52" s="309"/>
      <c r="K52" s="317"/>
      <c r="L52" s="309"/>
      <c r="M52" s="317"/>
      <c r="N52" s="309"/>
      <c r="O52" s="317"/>
      <c r="P52" s="309"/>
      <c r="Q52" s="309"/>
      <c r="R52" s="309"/>
      <c r="S52" s="309"/>
      <c r="T52" s="309"/>
      <c r="U52" s="309"/>
      <c r="V52" s="309"/>
      <c r="W52" s="309"/>
      <c r="X52" s="309"/>
    </row>
    <row r="53" customFormat="false" ht="13.5" hidden="false" customHeight="false" outlineLevel="0" collapsed="false">
      <c r="F53" s="320"/>
      <c r="G53" s="320"/>
      <c r="I53" s="399"/>
      <c r="K53" s="317"/>
      <c r="L53" s="309"/>
      <c r="M53" s="317"/>
      <c r="N53" s="309"/>
      <c r="O53" s="317"/>
      <c r="P53" s="309"/>
      <c r="Q53" s="309"/>
      <c r="R53" s="309"/>
      <c r="S53" s="309"/>
      <c r="T53" s="309"/>
      <c r="U53" s="309"/>
      <c r="V53" s="309"/>
      <c r="W53" s="309"/>
      <c r="X53" s="309"/>
    </row>
    <row r="54" customFormat="false" ht="13.5" hidden="false" customHeight="false" outlineLevel="0" collapsed="false">
      <c r="F54" s="320"/>
      <c r="G54" s="320"/>
      <c r="I54" s="399"/>
      <c r="K54" s="317"/>
      <c r="L54" s="309"/>
      <c r="M54" s="317"/>
      <c r="N54" s="309"/>
      <c r="O54" s="317"/>
      <c r="P54" s="309"/>
      <c r="Q54" s="309"/>
      <c r="R54" s="309"/>
      <c r="S54" s="309"/>
      <c r="T54" s="309"/>
      <c r="U54" s="309"/>
      <c r="V54" s="309"/>
      <c r="W54" s="309"/>
      <c r="X54" s="309"/>
    </row>
    <row r="55" customFormat="false" ht="13.5" hidden="false" customHeight="false" outlineLevel="0" collapsed="false">
      <c r="F55" s="320"/>
      <c r="G55" s="320"/>
      <c r="I55" s="399"/>
      <c r="K55" s="317"/>
      <c r="L55" s="309"/>
      <c r="M55" s="317"/>
      <c r="N55" s="309"/>
      <c r="O55" s="317"/>
      <c r="P55" s="309"/>
      <c r="Q55" s="309"/>
      <c r="R55" s="309"/>
      <c r="S55" s="309"/>
      <c r="T55" s="309"/>
      <c r="U55" s="309"/>
      <c r="V55" s="309"/>
      <c r="W55" s="309"/>
      <c r="X55" s="309"/>
    </row>
    <row r="56" customFormat="false" ht="13.5" hidden="false" customHeight="false" outlineLevel="0" collapsed="false">
      <c r="F56" s="320"/>
      <c r="G56" s="320" t="n">
        <v>0.17</v>
      </c>
      <c r="I56" s="399"/>
      <c r="K56" s="317"/>
      <c r="L56" s="309"/>
      <c r="M56" s="317"/>
      <c r="N56" s="309"/>
      <c r="O56" s="317"/>
      <c r="P56" s="309"/>
      <c r="Q56" s="309"/>
      <c r="R56" s="309"/>
      <c r="S56" s="309"/>
      <c r="T56" s="309"/>
      <c r="U56" s="309"/>
      <c r="V56" s="309"/>
      <c r="W56" s="309"/>
      <c r="X56" s="309"/>
    </row>
    <row r="57" customFormat="false" ht="13.5" hidden="false" customHeight="false" outlineLevel="0" collapsed="false">
      <c r="F57" s="320"/>
      <c r="G57" s="320"/>
      <c r="I57" s="399"/>
      <c r="K57" s="317"/>
      <c r="L57" s="309"/>
      <c r="M57" s="317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</row>
    <row r="58" customFormat="false" ht="13.5" hidden="false" customHeight="false" outlineLevel="0" collapsed="false">
      <c r="I58" s="399"/>
      <c r="K58" s="317"/>
      <c r="L58" s="309"/>
      <c r="M58" s="317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</row>
    <row r="59" customFormat="false" ht="13.5" hidden="false" customHeight="false" outlineLevel="0" collapsed="false">
      <c r="K59" s="317"/>
      <c r="L59" s="309"/>
      <c r="M59" s="317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</row>
    <row r="60" customFormat="false" ht="13.5" hidden="false" customHeight="false" outlineLevel="0" collapsed="false">
      <c r="K60" s="317"/>
      <c r="L60" s="309"/>
      <c r="M60" s="317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</row>
    <row r="61" customFormat="false" ht="13.5" hidden="false" customHeight="false" outlineLevel="0" collapsed="false">
      <c r="K61" s="317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</row>
    <row r="62" customFormat="false" ht="13.5" hidden="false" customHeight="false" outlineLevel="0" collapsed="false">
      <c r="K62" s="317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</row>
    <row r="63" customFormat="false" ht="13.5" hidden="false" customHeight="false" outlineLevel="0" collapsed="false">
      <c r="K63" s="317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</row>
    <row r="64" customFormat="false" ht="13.5" hidden="false" customHeight="false" outlineLevel="0" collapsed="false">
      <c r="K64" s="317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</row>
    <row r="65" customFormat="false" ht="13.5" hidden="false" customHeight="false" outlineLevel="0" collapsed="false">
      <c r="K65" s="317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</row>
    <row r="66" customFormat="false" ht="13.5" hidden="false" customHeight="false" outlineLevel="0" collapsed="false">
      <c r="K66" s="317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</row>
    <row r="67" customFormat="false" ht="13.5" hidden="false" customHeight="false" outlineLevel="0" collapsed="false">
      <c r="K67" s="317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</row>
    <row r="68" customFormat="false" ht="13.5" hidden="false" customHeight="false" outlineLevel="0" collapsed="false">
      <c r="K68" s="317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</row>
    <row r="69" customFormat="false" ht="13.5" hidden="false" customHeight="false" outlineLevel="0" collapsed="false">
      <c r="K69" s="317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</row>
    <row r="70" customFormat="false" ht="13.5" hidden="false" customHeight="false" outlineLevel="0" collapsed="false">
      <c r="K70" s="317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</row>
    <row r="71" customFormat="false" ht="13.5" hidden="false" customHeight="false" outlineLevel="0" collapsed="false">
      <c r="K71" s="317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</row>
    <row r="72" customFormat="false" ht="13.5" hidden="false" customHeight="false" outlineLevel="0" collapsed="false">
      <c r="K72" s="317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</row>
    <row r="73" customFormat="false" ht="13.5" hidden="false" customHeight="false" outlineLevel="0" collapsed="false">
      <c r="K73" s="317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</row>
    <row r="74" customFormat="false" ht="13.5" hidden="false" customHeight="false" outlineLevel="0" collapsed="false"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</row>
    <row r="75" customFormat="false" ht="13.5" hidden="false" customHeight="false" outlineLevel="0" collapsed="false"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</row>
    <row r="76" customFormat="false" ht="13.5" hidden="false" customHeight="false" outlineLevel="0" collapsed="false"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</row>
    <row r="77" customFormat="false" ht="13.5" hidden="false" customHeight="false" outlineLevel="0" collapsed="false"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</row>
    <row r="78" customFormat="false" ht="13.5" hidden="false" customHeight="false" outlineLevel="0" collapsed="false"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</row>
    <row r="79" customFormat="false" ht="13.5" hidden="false" customHeight="false" outlineLevel="0" collapsed="false"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</row>
    <row r="80" customFormat="false" ht="13.5" hidden="false" customHeight="false" outlineLevel="0" collapsed="false"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</row>
    <row r="81" customFormat="false" ht="13.5" hidden="false" customHeight="false" outlineLevel="0" collapsed="false"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</row>
    <row r="82" customFormat="false" ht="13.5" hidden="false" customHeight="false" outlineLevel="0" collapsed="false"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</row>
    <row r="83" customFormat="false" ht="13.5" hidden="false" customHeight="false" outlineLevel="0" collapsed="false"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</row>
    <row r="84" customFormat="false" ht="13.5" hidden="false" customHeight="false" outlineLevel="0" collapsed="false"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</row>
    <row r="85" customFormat="false" ht="13.5" hidden="false" customHeight="false" outlineLevel="0" collapsed="false"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</row>
    <row r="86" customFormat="false" ht="13.5" hidden="false" customHeight="false" outlineLevel="0" collapsed="false"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</row>
    <row r="87" customFormat="false" ht="13.5" hidden="false" customHeight="false" outlineLevel="0" collapsed="false"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</row>
    <row r="88" customFormat="false" ht="13.5" hidden="false" customHeight="false" outlineLevel="0" collapsed="false"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</row>
    <row r="89" customFormat="false" ht="13.5" hidden="false" customHeight="false" outlineLevel="0" collapsed="false"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</row>
    <row r="90" customFormat="false" ht="13.5" hidden="false" customHeight="false" outlineLevel="0" collapsed="false"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</row>
    <row r="91" customFormat="false" ht="13.5" hidden="false" customHeight="false" outlineLevel="0" collapsed="false"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</row>
    <row r="92" customFormat="false" ht="13.5" hidden="false" customHeight="false" outlineLevel="0" collapsed="false"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</row>
    <row r="93" customFormat="false" ht="13.5" hidden="false" customHeight="false" outlineLevel="0" collapsed="false">
      <c r="K93" s="309"/>
      <c r="L93" s="309"/>
      <c r="M93" s="309"/>
      <c r="N93" s="309"/>
      <c r="O93" s="309"/>
      <c r="P93" s="309"/>
      <c r="Q93" s="309"/>
      <c r="R93" s="309"/>
      <c r="S93" s="309"/>
    </row>
    <row r="94" customFormat="false" ht="13.5" hidden="false" customHeight="false" outlineLevel="0" collapsed="false">
      <c r="K94" s="309"/>
      <c r="L94" s="309"/>
      <c r="M94" s="309"/>
      <c r="N94" s="309"/>
      <c r="O94" s="309"/>
      <c r="P94" s="309"/>
      <c r="Q94" s="309"/>
      <c r="R94" s="309"/>
      <c r="S94" s="309"/>
    </row>
    <row r="95" customFormat="false" ht="13.5" hidden="false" customHeight="false" outlineLevel="0" collapsed="false">
      <c r="K95" s="309"/>
      <c r="L95" s="309"/>
      <c r="M95" s="309"/>
      <c r="N95" s="309"/>
      <c r="O95" s="309"/>
      <c r="P95" s="309"/>
      <c r="Q95" s="309"/>
      <c r="R95" s="309"/>
      <c r="S95" s="309"/>
    </row>
    <row r="96" customFormat="false" ht="13.5" hidden="false" customHeight="false" outlineLevel="0" collapsed="false">
      <c r="K96" s="309"/>
      <c r="L96" s="309"/>
      <c r="M96" s="309"/>
      <c r="N96" s="309"/>
      <c r="O96" s="309"/>
      <c r="P96" s="309"/>
      <c r="Q96" s="309"/>
      <c r="R96" s="309"/>
      <c r="S96" s="309"/>
    </row>
    <row r="97" customFormat="false" ht="13.5" hidden="false" customHeight="false" outlineLevel="0" collapsed="false">
      <c r="K97" s="309"/>
      <c r="L97" s="309"/>
      <c r="M97" s="309"/>
      <c r="N97" s="309"/>
      <c r="O97" s="309"/>
      <c r="P97" s="309"/>
      <c r="Q97" s="309"/>
      <c r="R97" s="309"/>
      <c r="S97" s="309"/>
    </row>
    <row r="98" customFormat="false" ht="13.5" hidden="false" customHeight="false" outlineLevel="0" collapsed="false">
      <c r="K98" s="309"/>
      <c r="L98" s="309"/>
      <c r="M98" s="309"/>
      <c r="N98" s="309"/>
      <c r="O98" s="309"/>
      <c r="P98" s="309"/>
      <c r="Q98" s="309"/>
      <c r="R98" s="309"/>
      <c r="S98" s="309"/>
    </row>
    <row r="99" customFormat="false" ht="13.5" hidden="false" customHeight="false" outlineLevel="0" collapsed="false">
      <c r="K99" s="309"/>
      <c r="L99" s="309"/>
      <c r="M99" s="309"/>
      <c r="N99" s="309"/>
      <c r="O99" s="309"/>
      <c r="P99" s="309"/>
      <c r="Q99" s="309"/>
      <c r="R99" s="309"/>
      <c r="S99" s="309"/>
    </row>
    <row r="100" customFormat="false" ht="13.5" hidden="false" customHeight="false" outlineLevel="0" collapsed="false">
      <c r="K100" s="309"/>
      <c r="L100" s="309"/>
      <c r="M100" s="309"/>
      <c r="N100" s="309"/>
      <c r="O100" s="309"/>
      <c r="P100" s="309"/>
      <c r="Q100" s="309"/>
      <c r="R100" s="309"/>
      <c r="S100" s="309"/>
    </row>
    <row r="101" customFormat="false" ht="13.5" hidden="false" customHeight="false" outlineLevel="0" collapsed="false">
      <c r="K101" s="309"/>
      <c r="L101" s="309"/>
      <c r="M101" s="309"/>
      <c r="N101" s="309"/>
      <c r="O101" s="309"/>
      <c r="P101" s="309"/>
      <c r="Q101" s="309"/>
      <c r="R101" s="309"/>
      <c r="S101" s="309"/>
    </row>
    <row r="102" customFormat="false" ht="13.5" hidden="false" customHeight="false" outlineLevel="0" collapsed="false">
      <c r="K102" s="309"/>
      <c r="L102" s="309"/>
      <c r="M102" s="309"/>
      <c r="N102" s="309"/>
      <c r="O102" s="309"/>
      <c r="P102" s="309"/>
      <c r="Q102" s="309"/>
      <c r="R102" s="309"/>
      <c r="S102" s="309"/>
    </row>
    <row r="103" customFormat="false" ht="13.5" hidden="false" customHeight="false" outlineLevel="0" collapsed="false">
      <c r="K103" s="309"/>
      <c r="L103" s="309"/>
      <c r="M103" s="309"/>
      <c r="N103" s="309"/>
      <c r="O103" s="309"/>
      <c r="P103" s="309"/>
      <c r="Q103" s="309"/>
      <c r="R103" s="309"/>
      <c r="S103" s="309"/>
    </row>
    <row r="104" customFormat="false" ht="13.5" hidden="false" customHeight="false" outlineLevel="0" collapsed="false">
      <c r="K104" s="309"/>
      <c r="L104" s="309"/>
      <c r="M104" s="309"/>
      <c r="N104" s="309"/>
      <c r="O104" s="309"/>
      <c r="P104" s="309"/>
      <c r="Q104" s="309"/>
      <c r="R104" s="309"/>
      <c r="S104" s="309"/>
    </row>
    <row r="105" customFormat="false" ht="13.5" hidden="false" customHeight="false" outlineLevel="0" collapsed="false">
      <c r="K105" s="309"/>
      <c r="L105" s="309"/>
      <c r="M105" s="309"/>
      <c r="N105" s="309"/>
      <c r="O105" s="309"/>
      <c r="P105" s="309"/>
      <c r="Q105" s="309"/>
      <c r="R105" s="309"/>
      <c r="S105" s="309"/>
    </row>
    <row r="106" customFormat="false" ht="13.5" hidden="false" customHeight="false" outlineLevel="0" collapsed="false">
      <c r="K106" s="309"/>
      <c r="L106" s="309"/>
      <c r="M106" s="309"/>
      <c r="N106" s="309"/>
      <c r="O106" s="309"/>
      <c r="P106" s="309"/>
      <c r="Q106" s="309"/>
      <c r="R106" s="309"/>
      <c r="S106" s="309"/>
    </row>
    <row r="107" customFormat="false" ht="13.5" hidden="false" customHeight="false" outlineLevel="0" collapsed="false">
      <c r="K107" s="309"/>
      <c r="L107" s="309"/>
      <c r="M107" s="309"/>
      <c r="N107" s="309"/>
      <c r="O107" s="309"/>
      <c r="P107" s="309"/>
      <c r="Q107" s="309"/>
      <c r="R107" s="309"/>
      <c r="S107" s="309"/>
    </row>
    <row r="108" customFormat="false" ht="13.5" hidden="false" customHeight="false" outlineLevel="0" collapsed="false">
      <c r="K108" s="309"/>
      <c r="L108" s="309"/>
      <c r="M108" s="309"/>
      <c r="N108" s="309"/>
      <c r="O108" s="309"/>
      <c r="P108" s="309"/>
      <c r="Q108" s="309"/>
      <c r="R108" s="309"/>
      <c r="S108" s="309"/>
    </row>
    <row r="109" customFormat="false" ht="13.5" hidden="false" customHeight="false" outlineLevel="0" collapsed="false">
      <c r="K109" s="309"/>
      <c r="L109" s="309"/>
      <c r="M109" s="309"/>
      <c r="N109" s="309"/>
      <c r="O109" s="309"/>
      <c r="P109" s="309"/>
      <c r="Q109" s="309"/>
      <c r="R109" s="309"/>
      <c r="S109" s="309"/>
    </row>
    <row r="110" customFormat="false" ht="13.5" hidden="false" customHeight="false" outlineLevel="0" collapsed="false">
      <c r="K110" s="309"/>
      <c r="L110" s="309"/>
      <c r="M110" s="309"/>
      <c r="N110" s="309"/>
      <c r="O110" s="309"/>
      <c r="P110" s="309"/>
      <c r="Q110" s="309"/>
      <c r="R110" s="309"/>
      <c r="S110" s="309"/>
    </row>
    <row r="111" customFormat="false" ht="13.5" hidden="false" customHeight="false" outlineLevel="0" collapsed="false">
      <c r="K111" s="309"/>
      <c r="L111" s="309"/>
      <c r="M111" s="309"/>
      <c r="N111" s="309"/>
      <c r="O111" s="309"/>
      <c r="P111" s="309"/>
      <c r="Q111" s="309"/>
      <c r="R111" s="309"/>
      <c r="S111" s="309"/>
    </row>
    <row r="112" customFormat="false" ht="13.5" hidden="false" customHeight="false" outlineLevel="0" collapsed="false">
      <c r="K112" s="309"/>
      <c r="L112" s="309"/>
      <c r="M112" s="309"/>
      <c r="N112" s="309"/>
      <c r="O112" s="309"/>
      <c r="P112" s="309"/>
      <c r="Q112" s="309"/>
      <c r="R112" s="309"/>
      <c r="S112" s="309"/>
    </row>
    <row r="113" customFormat="false" ht="13.5" hidden="false" customHeight="false" outlineLevel="0" collapsed="false">
      <c r="K113" s="309"/>
      <c r="L113" s="309"/>
      <c r="M113" s="309"/>
      <c r="N113" s="309"/>
      <c r="O113" s="309"/>
      <c r="P113" s="309"/>
      <c r="Q113" s="309"/>
      <c r="R113" s="309"/>
      <c r="S113" s="309"/>
    </row>
    <row r="114" customFormat="false" ht="13.5" hidden="false" customHeight="false" outlineLevel="0" collapsed="false">
      <c r="K114" s="309"/>
      <c r="L114" s="309"/>
      <c r="M114" s="309"/>
      <c r="N114" s="309"/>
      <c r="O114" s="309"/>
      <c r="P114" s="309"/>
      <c r="Q114" s="309"/>
      <c r="R114" s="309"/>
      <c r="S114" s="309"/>
    </row>
    <row r="115" customFormat="false" ht="13.5" hidden="false" customHeight="false" outlineLevel="0" collapsed="false">
      <c r="K115" s="309"/>
      <c r="L115" s="309"/>
      <c r="M115" s="309"/>
      <c r="N115" s="309"/>
      <c r="O115" s="309"/>
      <c r="P115" s="309"/>
      <c r="Q115" s="309"/>
      <c r="R115" s="309"/>
      <c r="S115" s="309"/>
    </row>
    <row r="116" customFormat="false" ht="13.5" hidden="false" customHeight="false" outlineLevel="0" collapsed="false">
      <c r="K116" s="309"/>
      <c r="L116" s="309"/>
      <c r="M116" s="309"/>
      <c r="N116" s="309"/>
      <c r="O116" s="309"/>
      <c r="P116" s="309"/>
      <c r="Q116" s="309"/>
      <c r="R116" s="309"/>
      <c r="S116" s="309"/>
    </row>
    <row r="117" customFormat="false" ht="13.5" hidden="false" customHeight="false" outlineLevel="0" collapsed="false">
      <c r="K117" s="309"/>
      <c r="L117" s="309"/>
      <c r="M117" s="309"/>
      <c r="N117" s="309"/>
      <c r="O117" s="309"/>
      <c r="P117" s="309"/>
      <c r="Q117" s="309"/>
      <c r="R117" s="309"/>
      <c r="S117" s="309"/>
    </row>
    <row r="118" customFormat="false" ht="13.5" hidden="false" customHeight="false" outlineLevel="0" collapsed="false">
      <c r="K118" s="309"/>
      <c r="L118" s="309"/>
      <c r="M118" s="309"/>
      <c r="N118" s="309"/>
      <c r="O118" s="309"/>
      <c r="P118" s="309"/>
      <c r="Q118" s="309"/>
      <c r="R118" s="309"/>
      <c r="S118" s="309"/>
    </row>
    <row r="119" customFormat="false" ht="13.5" hidden="false" customHeight="false" outlineLevel="0" collapsed="false">
      <c r="K119" s="309"/>
      <c r="L119" s="309"/>
      <c r="M119" s="309"/>
      <c r="N119" s="309"/>
      <c r="O119" s="309"/>
      <c r="P119" s="309"/>
      <c r="Q119" s="309"/>
      <c r="R119" s="309"/>
      <c r="S119" s="309"/>
    </row>
    <row r="120" customFormat="false" ht="13.5" hidden="false" customHeight="false" outlineLevel="0" collapsed="false">
      <c r="K120" s="309"/>
      <c r="L120" s="309"/>
      <c r="M120" s="309"/>
      <c r="N120" s="309"/>
      <c r="O120" s="309"/>
      <c r="P120" s="309"/>
      <c r="Q120" s="309"/>
      <c r="R120" s="309"/>
      <c r="S120" s="309"/>
    </row>
    <row r="121" customFormat="false" ht="13.5" hidden="false" customHeight="false" outlineLevel="0" collapsed="false">
      <c r="K121" s="309"/>
      <c r="L121" s="309"/>
      <c r="M121" s="309"/>
      <c r="N121" s="309"/>
      <c r="O121" s="309"/>
      <c r="P121" s="309"/>
      <c r="Q121" s="309"/>
      <c r="R121" s="309"/>
      <c r="S121" s="309"/>
    </row>
    <row r="122" customFormat="false" ht="13.5" hidden="false" customHeight="false" outlineLevel="0" collapsed="false">
      <c r="K122" s="309"/>
      <c r="L122" s="309"/>
      <c r="M122" s="309"/>
      <c r="N122" s="309"/>
      <c r="O122" s="309"/>
      <c r="P122" s="309"/>
      <c r="Q122" s="309"/>
      <c r="R122" s="309"/>
      <c r="S122" s="309"/>
    </row>
    <row r="123" customFormat="false" ht="13.5" hidden="false" customHeight="false" outlineLevel="0" collapsed="false">
      <c r="K123" s="309"/>
      <c r="L123" s="309"/>
      <c r="M123" s="309"/>
      <c r="N123" s="309"/>
      <c r="O123" s="309"/>
      <c r="P123" s="309"/>
      <c r="Q123" s="309"/>
      <c r="R123" s="309"/>
      <c r="S123" s="309"/>
    </row>
    <row r="124" customFormat="false" ht="13.5" hidden="false" customHeight="false" outlineLevel="0" collapsed="false">
      <c r="K124" s="309"/>
      <c r="L124" s="309"/>
      <c r="M124" s="309"/>
      <c r="N124" s="309"/>
      <c r="O124" s="309"/>
      <c r="P124" s="309"/>
      <c r="Q124" s="309"/>
      <c r="R124" s="309"/>
      <c r="S124" s="309"/>
    </row>
    <row r="125" customFormat="false" ht="13.5" hidden="false" customHeight="false" outlineLevel="0" collapsed="false">
      <c r="K125" s="309"/>
      <c r="L125" s="309"/>
      <c r="M125" s="309"/>
      <c r="N125" s="309"/>
      <c r="O125" s="309"/>
      <c r="P125" s="309"/>
      <c r="Q125" s="309"/>
      <c r="R125" s="309"/>
      <c r="S125" s="309"/>
    </row>
    <row r="126" customFormat="false" ht="13.5" hidden="false" customHeight="false" outlineLevel="0" collapsed="false">
      <c r="K126" s="309"/>
      <c r="L126" s="309"/>
      <c r="M126" s="309"/>
      <c r="N126" s="309"/>
      <c r="O126" s="309"/>
      <c r="P126" s="309"/>
      <c r="Q126" s="309"/>
      <c r="R126" s="309"/>
      <c r="S126" s="309"/>
    </row>
    <row r="127" customFormat="false" ht="13.5" hidden="false" customHeight="false" outlineLevel="0" collapsed="false">
      <c r="K127" s="309"/>
      <c r="L127" s="309"/>
      <c r="M127" s="309"/>
      <c r="N127" s="309"/>
      <c r="O127" s="309"/>
      <c r="P127" s="309"/>
      <c r="Q127" s="309"/>
      <c r="R127" s="309"/>
      <c r="S127" s="309"/>
    </row>
    <row r="128" customFormat="false" ht="13.5" hidden="false" customHeight="false" outlineLevel="0" collapsed="false">
      <c r="K128" s="309"/>
      <c r="L128" s="309"/>
      <c r="M128" s="309"/>
      <c r="N128" s="309"/>
      <c r="O128" s="309"/>
      <c r="P128" s="309"/>
      <c r="Q128" s="309"/>
      <c r="R128" s="309"/>
      <c r="S128" s="309"/>
    </row>
    <row r="129" customFormat="false" ht="13.5" hidden="false" customHeight="false" outlineLevel="0" collapsed="false">
      <c r="K129" s="309"/>
      <c r="L129" s="309"/>
      <c r="M129" s="309"/>
      <c r="N129" s="309"/>
      <c r="O129" s="309"/>
      <c r="P129" s="309"/>
      <c r="Q129" s="309"/>
      <c r="R129" s="309"/>
      <c r="S129" s="309"/>
    </row>
    <row r="130" customFormat="false" ht="13.5" hidden="false" customHeight="false" outlineLevel="0" collapsed="false">
      <c r="K130" s="309"/>
      <c r="L130" s="309"/>
      <c r="M130" s="309"/>
      <c r="N130" s="309"/>
      <c r="O130" s="309"/>
      <c r="P130" s="309"/>
      <c r="Q130" s="309"/>
      <c r="R130" s="309"/>
      <c r="S130" s="309"/>
    </row>
    <row r="131" customFormat="false" ht="13.5" hidden="false" customHeight="false" outlineLevel="0" collapsed="false">
      <c r="K131" s="309"/>
      <c r="L131" s="309"/>
      <c r="M131" s="309"/>
      <c r="N131" s="309"/>
      <c r="O131" s="309"/>
      <c r="P131" s="309"/>
      <c r="Q131" s="309"/>
      <c r="R131" s="309"/>
      <c r="S131" s="309"/>
    </row>
    <row r="132" customFormat="false" ht="13.5" hidden="false" customHeight="false" outlineLevel="0" collapsed="false">
      <c r="K132" s="309"/>
      <c r="L132" s="309"/>
      <c r="M132" s="309"/>
      <c r="N132" s="309"/>
      <c r="O132" s="309"/>
      <c r="P132" s="309"/>
      <c r="Q132" s="309"/>
      <c r="R132" s="309"/>
      <c r="S132" s="309"/>
    </row>
    <row r="133" customFormat="false" ht="13.5" hidden="false" customHeight="false" outlineLevel="0" collapsed="false">
      <c r="K133" s="309"/>
      <c r="L133" s="309"/>
      <c r="M133" s="309"/>
      <c r="N133" s="309"/>
      <c r="O133" s="309"/>
      <c r="P133" s="309"/>
      <c r="Q133" s="309"/>
      <c r="R133" s="309"/>
      <c r="S133" s="309"/>
    </row>
    <row r="134" customFormat="false" ht="13.5" hidden="false" customHeight="false" outlineLevel="0" collapsed="false">
      <c r="K134" s="309"/>
      <c r="L134" s="309"/>
      <c r="M134" s="309"/>
      <c r="N134" s="309"/>
      <c r="O134" s="309"/>
      <c r="P134" s="309"/>
      <c r="Q134" s="309"/>
      <c r="R134" s="309"/>
      <c r="S134" s="309"/>
    </row>
    <row r="135" customFormat="false" ht="13.5" hidden="false" customHeight="false" outlineLevel="0" collapsed="false">
      <c r="K135" s="309"/>
      <c r="L135" s="309"/>
      <c r="M135" s="309"/>
      <c r="N135" s="309"/>
      <c r="O135" s="309"/>
      <c r="P135" s="309"/>
      <c r="Q135" s="309"/>
      <c r="R135" s="309"/>
      <c r="S135" s="309"/>
    </row>
    <row r="136" customFormat="false" ht="13.5" hidden="false" customHeight="false" outlineLevel="0" collapsed="false">
      <c r="K136" s="309"/>
      <c r="L136" s="309"/>
      <c r="M136" s="309"/>
      <c r="N136" s="309"/>
      <c r="O136" s="309"/>
      <c r="P136" s="309"/>
      <c r="Q136" s="309"/>
      <c r="R136" s="309"/>
      <c r="S136" s="309"/>
    </row>
    <row r="137" customFormat="false" ht="13.5" hidden="false" customHeight="false" outlineLevel="0" collapsed="false">
      <c r="K137" s="309"/>
      <c r="L137" s="309"/>
      <c r="M137" s="309"/>
      <c r="N137" s="309"/>
      <c r="O137" s="309"/>
      <c r="P137" s="309"/>
      <c r="Q137" s="309"/>
      <c r="R137" s="309"/>
      <c r="S137" s="309"/>
    </row>
    <row r="138" customFormat="false" ht="13.5" hidden="false" customHeight="false" outlineLevel="0" collapsed="false">
      <c r="K138" s="309"/>
      <c r="L138" s="309"/>
      <c r="M138" s="309"/>
      <c r="N138" s="309"/>
      <c r="O138" s="309"/>
      <c r="P138" s="309"/>
      <c r="Q138" s="309"/>
      <c r="R138" s="309"/>
      <c r="S138" s="309"/>
    </row>
    <row r="139" customFormat="false" ht="13.5" hidden="false" customHeight="false" outlineLevel="0" collapsed="false">
      <c r="K139" s="309"/>
      <c r="L139" s="309"/>
      <c r="M139" s="309"/>
      <c r="N139" s="309"/>
      <c r="O139" s="309"/>
      <c r="P139" s="309"/>
      <c r="Q139" s="309"/>
      <c r="R139" s="309"/>
      <c r="S139" s="309"/>
    </row>
    <row r="140" customFormat="false" ht="13.5" hidden="false" customHeight="false" outlineLevel="0" collapsed="false">
      <c r="K140" s="309"/>
      <c r="L140" s="309"/>
      <c r="M140" s="309"/>
      <c r="N140" s="309"/>
      <c r="O140" s="309"/>
      <c r="P140" s="309"/>
      <c r="Q140" s="309"/>
      <c r="R140" s="309"/>
      <c r="S140" s="309"/>
    </row>
    <row r="141" customFormat="false" ht="13.5" hidden="false" customHeight="false" outlineLevel="0" collapsed="false">
      <c r="K141" s="309"/>
      <c r="L141" s="309"/>
      <c r="M141" s="309"/>
      <c r="N141" s="309"/>
      <c r="O141" s="309"/>
      <c r="P141" s="309"/>
      <c r="Q141" s="309"/>
      <c r="R141" s="309"/>
      <c r="S141" s="309"/>
    </row>
    <row r="142" customFormat="false" ht="13.5" hidden="false" customHeight="false" outlineLevel="0" collapsed="false">
      <c r="K142" s="309"/>
      <c r="L142" s="309"/>
      <c r="M142" s="309"/>
      <c r="N142" s="309"/>
      <c r="O142" s="309"/>
      <c r="P142" s="309"/>
      <c r="Q142" s="309"/>
      <c r="R142" s="309"/>
      <c r="S142" s="309"/>
    </row>
    <row r="143" customFormat="false" ht="13.5" hidden="false" customHeight="false" outlineLevel="0" collapsed="false">
      <c r="K143" s="309"/>
      <c r="L143" s="309"/>
      <c r="M143" s="309"/>
      <c r="N143" s="309"/>
      <c r="O143" s="309"/>
      <c r="P143" s="309"/>
      <c r="Q143" s="309"/>
      <c r="R143" s="309"/>
      <c r="S143" s="309"/>
    </row>
    <row r="144" customFormat="false" ht="13.5" hidden="false" customHeight="false" outlineLevel="0" collapsed="false">
      <c r="K144" s="309"/>
      <c r="L144" s="309"/>
      <c r="M144" s="309"/>
      <c r="N144" s="309"/>
      <c r="O144" s="309"/>
      <c r="P144" s="309"/>
      <c r="Q144" s="309"/>
      <c r="R144" s="309"/>
      <c r="S144" s="309"/>
    </row>
    <row r="145" customFormat="false" ht="13.5" hidden="false" customHeight="false" outlineLevel="0" collapsed="false">
      <c r="K145" s="309"/>
      <c r="L145" s="309"/>
      <c r="M145" s="309"/>
      <c r="N145" s="309"/>
      <c r="O145" s="309"/>
      <c r="P145" s="309"/>
      <c r="Q145" s="309"/>
      <c r="R145" s="309"/>
      <c r="S145" s="309"/>
    </row>
    <row r="146" customFormat="false" ht="13.5" hidden="false" customHeight="false" outlineLevel="0" collapsed="false">
      <c r="K146" s="309"/>
      <c r="L146" s="309"/>
      <c r="M146" s="309"/>
      <c r="N146" s="309"/>
      <c r="O146" s="309"/>
      <c r="P146" s="309"/>
      <c r="Q146" s="309"/>
      <c r="R146" s="309"/>
      <c r="S146" s="309"/>
    </row>
    <row r="147" customFormat="false" ht="13.5" hidden="false" customHeight="false" outlineLevel="0" collapsed="false">
      <c r="K147" s="309"/>
      <c r="L147" s="309"/>
      <c r="M147" s="309"/>
      <c r="N147" s="309"/>
      <c r="O147" s="309"/>
      <c r="P147" s="309"/>
      <c r="Q147" s="309"/>
      <c r="R147" s="309"/>
      <c r="S147" s="309"/>
    </row>
    <row r="148" customFormat="false" ht="13.5" hidden="false" customHeight="false" outlineLevel="0" collapsed="false">
      <c r="K148" s="309"/>
      <c r="L148" s="309"/>
      <c r="M148" s="309"/>
      <c r="N148" s="309"/>
      <c r="O148" s="309"/>
      <c r="P148" s="309"/>
      <c r="Q148" s="309"/>
      <c r="R148" s="309"/>
      <c r="S148" s="309"/>
    </row>
    <row r="149" customFormat="false" ht="13.5" hidden="false" customHeight="false" outlineLevel="0" collapsed="false">
      <c r="K149" s="309"/>
      <c r="L149" s="309"/>
      <c r="M149" s="309"/>
      <c r="N149" s="309"/>
      <c r="O149" s="309"/>
      <c r="P149" s="309"/>
      <c r="Q149" s="309"/>
      <c r="R149" s="309"/>
      <c r="S149" s="309"/>
    </row>
    <row r="150" customFormat="false" ht="13.5" hidden="false" customHeight="false" outlineLevel="0" collapsed="false">
      <c r="K150" s="309"/>
      <c r="L150" s="309"/>
      <c r="M150" s="309"/>
      <c r="N150" s="309"/>
      <c r="O150" s="309"/>
      <c r="P150" s="309"/>
      <c r="Q150" s="309"/>
      <c r="R150" s="309"/>
      <c r="S150" s="309"/>
    </row>
    <row r="151" customFormat="false" ht="13.5" hidden="false" customHeight="false" outlineLevel="0" collapsed="false">
      <c r="K151" s="309"/>
      <c r="L151" s="309"/>
      <c r="M151" s="309"/>
      <c r="N151" s="309"/>
      <c r="O151" s="309"/>
      <c r="P151" s="309"/>
      <c r="Q151" s="309"/>
      <c r="R151" s="309"/>
      <c r="S151" s="309"/>
    </row>
    <row r="152" customFormat="false" ht="13.5" hidden="false" customHeight="false" outlineLevel="0" collapsed="false">
      <c r="K152" s="309"/>
      <c r="L152" s="309"/>
      <c r="M152" s="309"/>
      <c r="N152" s="309"/>
      <c r="O152" s="309"/>
      <c r="P152" s="309"/>
      <c r="Q152" s="309"/>
      <c r="R152" s="309"/>
      <c r="S152" s="309"/>
    </row>
    <row r="153" customFormat="false" ht="13.5" hidden="false" customHeight="false" outlineLevel="0" collapsed="false">
      <c r="K153" s="309"/>
      <c r="L153" s="309"/>
      <c r="M153" s="309"/>
      <c r="N153" s="309"/>
      <c r="O153" s="309"/>
      <c r="P153" s="309"/>
      <c r="Q153" s="309"/>
      <c r="R153" s="309"/>
      <c r="S153" s="309"/>
    </row>
    <row r="154" customFormat="false" ht="13.5" hidden="false" customHeight="false" outlineLevel="0" collapsed="false">
      <c r="K154" s="309"/>
      <c r="L154" s="309"/>
      <c r="M154" s="309"/>
      <c r="N154" s="309"/>
      <c r="O154" s="309"/>
      <c r="P154" s="309"/>
      <c r="Q154" s="309"/>
      <c r="R154" s="309"/>
      <c r="S154" s="309"/>
    </row>
    <row r="155" customFormat="false" ht="13.5" hidden="false" customHeight="false" outlineLevel="0" collapsed="false">
      <c r="K155" s="309"/>
      <c r="L155" s="309"/>
      <c r="M155" s="309"/>
      <c r="N155" s="309"/>
      <c r="O155" s="309"/>
      <c r="P155" s="309"/>
      <c r="Q155" s="309"/>
      <c r="R155" s="309"/>
      <c r="S155" s="309"/>
    </row>
    <row r="156" customFormat="false" ht="13.5" hidden="false" customHeight="false" outlineLevel="0" collapsed="false">
      <c r="K156" s="309"/>
      <c r="L156" s="309"/>
      <c r="M156" s="309"/>
      <c r="N156" s="309"/>
      <c r="O156" s="309"/>
      <c r="P156" s="309"/>
      <c r="Q156" s="309"/>
      <c r="R156" s="309"/>
      <c r="S156" s="309"/>
    </row>
    <row r="157" customFormat="false" ht="13.5" hidden="false" customHeight="false" outlineLevel="0" collapsed="false">
      <c r="K157" s="309"/>
      <c r="L157" s="309"/>
      <c r="M157" s="309"/>
      <c r="N157" s="309"/>
      <c r="O157" s="309"/>
      <c r="P157" s="309"/>
      <c r="Q157" s="309"/>
      <c r="R157" s="309"/>
      <c r="S157" s="309"/>
    </row>
    <row r="158" customFormat="false" ht="13.5" hidden="false" customHeight="false" outlineLevel="0" collapsed="false">
      <c r="K158" s="309"/>
      <c r="L158" s="309"/>
      <c r="M158" s="309"/>
      <c r="N158" s="309"/>
      <c r="O158" s="309"/>
      <c r="P158" s="309"/>
      <c r="Q158" s="309"/>
      <c r="R158" s="309"/>
      <c r="S158" s="309"/>
    </row>
    <row r="159" customFormat="false" ht="13.5" hidden="false" customHeight="false" outlineLevel="0" collapsed="false">
      <c r="K159" s="309"/>
      <c r="L159" s="309"/>
      <c r="M159" s="309"/>
      <c r="N159" s="309"/>
      <c r="O159" s="309"/>
      <c r="P159" s="309"/>
      <c r="Q159" s="309"/>
      <c r="R159" s="309"/>
      <c r="S159" s="309"/>
    </row>
    <row r="160" customFormat="false" ht="13.5" hidden="false" customHeight="false" outlineLevel="0" collapsed="false">
      <c r="K160" s="309"/>
      <c r="L160" s="309"/>
      <c r="M160" s="309"/>
      <c r="N160" s="309"/>
      <c r="O160" s="309"/>
      <c r="P160" s="309"/>
      <c r="Q160" s="309"/>
      <c r="R160" s="309"/>
      <c r="S160" s="309"/>
    </row>
    <row r="161" customFormat="false" ht="13.5" hidden="false" customHeight="false" outlineLevel="0" collapsed="false">
      <c r="K161" s="309"/>
      <c r="L161" s="309"/>
      <c r="M161" s="309"/>
      <c r="N161" s="309"/>
      <c r="O161" s="309"/>
      <c r="P161" s="309"/>
      <c r="Q161" s="309"/>
      <c r="R161" s="309"/>
      <c r="S161" s="309"/>
    </row>
    <row r="162" customFormat="false" ht="13.5" hidden="false" customHeight="false" outlineLevel="0" collapsed="false">
      <c r="K162" s="309"/>
      <c r="L162" s="309"/>
      <c r="M162" s="309"/>
      <c r="N162" s="309"/>
      <c r="O162" s="309"/>
      <c r="P162" s="309"/>
      <c r="Q162" s="309"/>
      <c r="R162" s="309"/>
      <c r="S162" s="309"/>
    </row>
    <row r="163" customFormat="false" ht="13.5" hidden="false" customHeight="false" outlineLevel="0" collapsed="false">
      <c r="K163" s="309"/>
      <c r="L163" s="309"/>
      <c r="M163" s="309"/>
      <c r="N163" s="309"/>
      <c r="O163" s="309"/>
      <c r="P163" s="309"/>
      <c r="Q163" s="309"/>
      <c r="R163" s="309"/>
      <c r="S163" s="309"/>
    </row>
    <row r="164" customFormat="false" ht="13.5" hidden="false" customHeight="false" outlineLevel="0" collapsed="false">
      <c r="K164" s="309"/>
      <c r="L164" s="309"/>
      <c r="M164" s="309"/>
      <c r="N164" s="309"/>
      <c r="O164" s="309"/>
      <c r="P164" s="309"/>
      <c r="Q164" s="309"/>
      <c r="R164" s="309"/>
      <c r="S164" s="309"/>
    </row>
    <row r="165" customFormat="false" ht="13.5" hidden="false" customHeight="false" outlineLevel="0" collapsed="false">
      <c r="K165" s="309"/>
      <c r="L165" s="309"/>
      <c r="M165" s="309"/>
      <c r="N165" s="309"/>
      <c r="O165" s="309"/>
      <c r="P165" s="309"/>
      <c r="Q165" s="309"/>
      <c r="R165" s="309"/>
      <c r="S165" s="309"/>
    </row>
    <row r="166" customFormat="false" ht="13.5" hidden="false" customHeight="false" outlineLevel="0" collapsed="false">
      <c r="K166" s="309"/>
      <c r="L166" s="309"/>
      <c r="M166" s="309"/>
      <c r="N166" s="309"/>
      <c r="O166" s="309"/>
      <c r="P166" s="309"/>
      <c r="Q166" s="309"/>
      <c r="R166" s="309"/>
      <c r="S166" s="309"/>
    </row>
    <row r="167" customFormat="false" ht="13.5" hidden="false" customHeight="false" outlineLevel="0" collapsed="false">
      <c r="K167" s="309"/>
      <c r="L167" s="309"/>
      <c r="M167" s="309"/>
      <c r="N167" s="309"/>
      <c r="O167" s="309"/>
      <c r="P167" s="309"/>
      <c r="Q167" s="309"/>
      <c r="R167" s="309"/>
      <c r="S167" s="309"/>
    </row>
    <row r="168" customFormat="false" ht="13.5" hidden="false" customHeight="false" outlineLevel="0" collapsed="false">
      <c r="K168" s="309"/>
      <c r="L168" s="309"/>
      <c r="M168" s="309"/>
      <c r="N168" s="309"/>
      <c r="O168" s="309"/>
      <c r="P168" s="309"/>
      <c r="Q168" s="309"/>
      <c r="R168" s="309"/>
      <c r="S168" s="309"/>
    </row>
    <row r="169" customFormat="false" ht="13.5" hidden="false" customHeight="false" outlineLevel="0" collapsed="false">
      <c r="K169" s="309"/>
      <c r="L169" s="309"/>
      <c r="M169" s="309"/>
      <c r="N169" s="309"/>
      <c r="O169" s="309"/>
      <c r="P169" s="309"/>
      <c r="Q169" s="309"/>
      <c r="R169" s="309"/>
      <c r="S169" s="309"/>
    </row>
    <row r="170" customFormat="false" ht="13.5" hidden="false" customHeight="false" outlineLevel="0" collapsed="false">
      <c r="K170" s="309"/>
      <c r="L170" s="309"/>
      <c r="M170" s="309"/>
      <c r="N170" s="309"/>
      <c r="O170" s="309"/>
      <c r="P170" s="309"/>
      <c r="Q170" s="309"/>
      <c r="R170" s="309"/>
      <c r="S170" s="309"/>
    </row>
    <row r="171" customFormat="false" ht="13.5" hidden="false" customHeight="false" outlineLevel="0" collapsed="false">
      <c r="K171" s="309"/>
      <c r="L171" s="309"/>
      <c r="M171" s="309"/>
      <c r="N171" s="309"/>
      <c r="O171" s="309"/>
      <c r="P171" s="309"/>
      <c r="Q171" s="309"/>
      <c r="R171" s="309"/>
      <c r="S171" s="309"/>
    </row>
    <row r="172" customFormat="false" ht="13.5" hidden="false" customHeight="false" outlineLevel="0" collapsed="false">
      <c r="K172" s="309"/>
      <c r="L172" s="309"/>
      <c r="M172" s="309"/>
      <c r="N172" s="309"/>
      <c r="O172" s="309"/>
      <c r="P172" s="309"/>
      <c r="Q172" s="309"/>
      <c r="R172" s="309"/>
      <c r="S172" s="309"/>
    </row>
    <row r="173" customFormat="false" ht="13.5" hidden="false" customHeight="false" outlineLevel="0" collapsed="false">
      <c r="K173" s="309"/>
      <c r="L173" s="309"/>
      <c r="M173" s="309"/>
      <c r="N173" s="309"/>
      <c r="O173" s="309"/>
      <c r="P173" s="309"/>
      <c r="Q173" s="309"/>
      <c r="R173" s="309"/>
      <c r="S173" s="309"/>
    </row>
    <row r="174" customFormat="false" ht="13.5" hidden="false" customHeight="false" outlineLevel="0" collapsed="false">
      <c r="K174" s="309"/>
      <c r="L174" s="309"/>
      <c r="M174" s="309"/>
      <c r="N174" s="309"/>
      <c r="O174" s="309"/>
      <c r="P174" s="309"/>
      <c r="Q174" s="309"/>
      <c r="R174" s="309"/>
      <c r="S174" s="309"/>
    </row>
    <row r="175" customFormat="false" ht="13.5" hidden="false" customHeight="false" outlineLevel="0" collapsed="false">
      <c r="K175" s="309"/>
      <c r="L175" s="309"/>
      <c r="M175" s="309"/>
      <c r="N175" s="309"/>
      <c r="O175" s="309"/>
      <c r="P175" s="309"/>
      <c r="Q175" s="309"/>
      <c r="R175" s="309"/>
      <c r="S175" s="309"/>
    </row>
    <row r="176" customFormat="false" ht="13.5" hidden="false" customHeight="false" outlineLevel="0" collapsed="false">
      <c r="K176" s="309"/>
      <c r="L176" s="309"/>
      <c r="M176" s="309"/>
      <c r="N176" s="309"/>
      <c r="O176" s="309"/>
      <c r="P176" s="309"/>
      <c r="Q176" s="309"/>
      <c r="R176" s="309"/>
      <c r="S176" s="309"/>
    </row>
    <row r="177" customFormat="false" ht="13.5" hidden="false" customHeight="false" outlineLevel="0" collapsed="false">
      <c r="K177" s="309"/>
      <c r="L177" s="309"/>
      <c r="M177" s="309"/>
      <c r="N177" s="309"/>
      <c r="O177" s="309"/>
      <c r="P177" s="309"/>
      <c r="Q177" s="309"/>
      <c r="R177" s="309"/>
      <c r="S177" s="309"/>
    </row>
    <row r="178" customFormat="false" ht="13.5" hidden="false" customHeight="false" outlineLevel="0" collapsed="false">
      <c r="K178" s="309"/>
      <c r="L178" s="309"/>
      <c r="M178" s="309"/>
      <c r="N178" s="309"/>
      <c r="O178" s="309"/>
      <c r="P178" s="309"/>
      <c r="Q178" s="309"/>
      <c r="R178" s="309"/>
      <c r="S178" s="309"/>
    </row>
    <row r="179" customFormat="false" ht="13.5" hidden="false" customHeight="false" outlineLevel="0" collapsed="false">
      <c r="K179" s="309"/>
      <c r="L179" s="309"/>
      <c r="M179" s="309"/>
      <c r="N179" s="309"/>
      <c r="O179" s="309"/>
      <c r="P179" s="309"/>
      <c r="Q179" s="309"/>
      <c r="R179" s="309"/>
      <c r="S179" s="309"/>
    </row>
    <row r="180" customFormat="false" ht="13.5" hidden="false" customHeight="false" outlineLevel="0" collapsed="false">
      <c r="K180" s="309"/>
      <c r="L180" s="309"/>
      <c r="M180" s="309"/>
      <c r="N180" s="309"/>
      <c r="O180" s="309"/>
      <c r="P180" s="309"/>
      <c r="Q180" s="309"/>
      <c r="R180" s="309"/>
      <c r="S180" s="309"/>
    </row>
    <row r="181" customFormat="false" ht="13.5" hidden="false" customHeight="false" outlineLevel="0" collapsed="false">
      <c r="K181" s="309"/>
      <c r="L181" s="309"/>
      <c r="M181" s="309"/>
      <c r="N181" s="309"/>
      <c r="O181" s="309"/>
      <c r="P181" s="309"/>
      <c r="Q181" s="309"/>
      <c r="R181" s="309"/>
      <c r="S181" s="309"/>
    </row>
    <row r="182" customFormat="false" ht="13.5" hidden="false" customHeight="false" outlineLevel="0" collapsed="false">
      <c r="K182" s="309"/>
      <c r="L182" s="309"/>
      <c r="M182" s="309"/>
      <c r="N182" s="309"/>
      <c r="O182" s="309"/>
      <c r="P182" s="309"/>
      <c r="Q182" s="309"/>
      <c r="R182" s="309"/>
      <c r="S182" s="309"/>
    </row>
    <row r="183" customFormat="false" ht="13.5" hidden="false" customHeight="false" outlineLevel="0" collapsed="false">
      <c r="K183" s="309"/>
      <c r="L183" s="309"/>
      <c r="M183" s="309"/>
      <c r="N183" s="309"/>
      <c r="O183" s="309"/>
      <c r="P183" s="309"/>
      <c r="Q183" s="309"/>
      <c r="R183" s="309"/>
      <c r="S183" s="309"/>
    </row>
    <row r="184" customFormat="false" ht="13.5" hidden="false" customHeight="false" outlineLevel="0" collapsed="false">
      <c r="K184" s="309"/>
      <c r="L184" s="309"/>
      <c r="M184" s="309"/>
      <c r="N184" s="309"/>
      <c r="O184" s="309"/>
      <c r="P184" s="309"/>
      <c r="Q184" s="309"/>
      <c r="R184" s="309"/>
      <c r="S184" s="309"/>
    </row>
    <row r="185" customFormat="false" ht="13.5" hidden="false" customHeight="false" outlineLevel="0" collapsed="false">
      <c r="K185" s="309"/>
      <c r="L185" s="309"/>
      <c r="M185" s="309"/>
      <c r="N185" s="309"/>
      <c r="O185" s="309"/>
      <c r="P185" s="309"/>
      <c r="Q185" s="309"/>
      <c r="R185" s="309"/>
      <c r="S185" s="309"/>
    </row>
    <row r="186" customFormat="false" ht="13.5" hidden="false" customHeight="false" outlineLevel="0" collapsed="false">
      <c r="K186" s="309"/>
      <c r="L186" s="309"/>
      <c r="M186" s="309"/>
      <c r="N186" s="309"/>
      <c r="O186" s="309"/>
      <c r="P186" s="309"/>
      <c r="Q186" s="309"/>
      <c r="R186" s="309"/>
      <c r="S186" s="309"/>
    </row>
    <row r="187" customFormat="false" ht="13.5" hidden="false" customHeight="false" outlineLevel="0" collapsed="false">
      <c r="K187" s="309"/>
      <c r="L187" s="309"/>
      <c r="M187" s="309"/>
      <c r="N187" s="309"/>
      <c r="O187" s="309"/>
      <c r="P187" s="309"/>
      <c r="Q187" s="309"/>
      <c r="R187" s="309"/>
      <c r="S187" s="309"/>
    </row>
    <row r="188" customFormat="false" ht="13.5" hidden="false" customHeight="false" outlineLevel="0" collapsed="false">
      <c r="K188" s="309"/>
      <c r="L188" s="309"/>
      <c r="M188" s="309"/>
      <c r="N188" s="309"/>
      <c r="O188" s="309"/>
      <c r="P188" s="309"/>
      <c r="Q188" s="309"/>
      <c r="R188" s="309"/>
      <c r="S188" s="309"/>
    </row>
    <row r="189" customFormat="false" ht="13.5" hidden="false" customHeight="false" outlineLevel="0" collapsed="false">
      <c r="K189" s="309"/>
      <c r="L189" s="309"/>
      <c r="M189" s="309"/>
      <c r="N189" s="309"/>
      <c r="O189" s="309"/>
      <c r="P189" s="309"/>
      <c r="Q189" s="309"/>
      <c r="R189" s="309"/>
      <c r="S189" s="309"/>
    </row>
    <row r="190" customFormat="false" ht="13.5" hidden="false" customHeight="false" outlineLevel="0" collapsed="false">
      <c r="K190" s="309"/>
      <c r="L190" s="309"/>
      <c r="M190" s="309"/>
      <c r="N190" s="309"/>
      <c r="O190" s="309"/>
      <c r="P190" s="309"/>
      <c r="Q190" s="309"/>
      <c r="R190" s="309"/>
      <c r="S190" s="309"/>
    </row>
    <row r="191" customFormat="false" ht="13.5" hidden="false" customHeight="false" outlineLevel="0" collapsed="false">
      <c r="K191" s="309"/>
      <c r="L191" s="309"/>
      <c r="M191" s="309"/>
      <c r="N191" s="309"/>
      <c r="O191" s="309"/>
      <c r="P191" s="309"/>
      <c r="Q191" s="309"/>
      <c r="R191" s="309"/>
      <c r="S191" s="309"/>
    </row>
    <row r="192" customFormat="false" ht="13.5" hidden="false" customHeight="false" outlineLevel="0" collapsed="false">
      <c r="K192" s="309"/>
      <c r="L192" s="309"/>
      <c r="M192" s="309"/>
      <c r="N192" s="309"/>
      <c r="O192" s="309"/>
      <c r="P192" s="309"/>
      <c r="Q192" s="309"/>
      <c r="R192" s="309"/>
      <c r="S192" s="309"/>
    </row>
    <row r="193" customFormat="false" ht="13.5" hidden="false" customHeight="false" outlineLevel="0" collapsed="false">
      <c r="K193" s="309"/>
      <c r="L193" s="309"/>
      <c r="M193" s="309"/>
      <c r="N193" s="309"/>
      <c r="O193" s="309"/>
      <c r="P193" s="309"/>
      <c r="Q193" s="309"/>
      <c r="R193" s="309"/>
      <c r="S193" s="309"/>
    </row>
    <row r="194" customFormat="false" ht="13.5" hidden="false" customHeight="false" outlineLevel="0" collapsed="false">
      <c r="K194" s="309"/>
      <c r="L194" s="309"/>
      <c r="M194" s="309"/>
      <c r="N194" s="309"/>
      <c r="O194" s="309"/>
      <c r="P194" s="309"/>
      <c r="Q194" s="309"/>
      <c r="R194" s="309"/>
      <c r="S194" s="309"/>
    </row>
    <row r="195" customFormat="false" ht="13.5" hidden="false" customHeight="false" outlineLevel="0" collapsed="false">
      <c r="K195" s="309"/>
      <c r="L195" s="309"/>
      <c r="M195" s="309"/>
      <c r="N195" s="309"/>
      <c r="O195" s="309"/>
      <c r="P195" s="309"/>
      <c r="Q195" s="309"/>
      <c r="R195" s="309"/>
      <c r="S195" s="309"/>
    </row>
    <row r="196" customFormat="false" ht="13.5" hidden="false" customHeight="false" outlineLevel="0" collapsed="false">
      <c r="K196" s="309"/>
      <c r="L196" s="309"/>
      <c r="M196" s="309"/>
      <c r="N196" s="309"/>
      <c r="O196" s="309"/>
      <c r="P196" s="309"/>
      <c r="Q196" s="309"/>
      <c r="R196" s="309"/>
      <c r="S196" s="309"/>
    </row>
    <row r="197" customFormat="false" ht="13.5" hidden="false" customHeight="false" outlineLevel="0" collapsed="false">
      <c r="K197" s="309"/>
      <c r="L197" s="309"/>
      <c r="M197" s="309"/>
      <c r="N197" s="309"/>
      <c r="O197" s="309"/>
      <c r="P197" s="309"/>
      <c r="Q197" s="309"/>
      <c r="R197" s="309"/>
      <c r="S197" s="309"/>
    </row>
    <row r="198" customFormat="false" ht="13.5" hidden="false" customHeight="false" outlineLevel="0" collapsed="false">
      <c r="K198" s="309"/>
      <c r="L198" s="309"/>
      <c r="M198" s="309"/>
      <c r="N198" s="309"/>
      <c r="O198" s="309"/>
      <c r="P198" s="309"/>
      <c r="Q198" s="309"/>
      <c r="R198" s="309"/>
      <c r="S198" s="309"/>
    </row>
    <row r="199" customFormat="false" ht="13.5" hidden="false" customHeight="false" outlineLevel="0" collapsed="false">
      <c r="K199" s="309"/>
      <c r="L199" s="309"/>
      <c r="M199" s="309"/>
      <c r="N199" s="309"/>
      <c r="O199" s="309"/>
      <c r="P199" s="309"/>
      <c r="Q199" s="309"/>
      <c r="R199" s="309"/>
      <c r="S199" s="309"/>
    </row>
    <row r="200" customFormat="false" ht="13.5" hidden="false" customHeight="false" outlineLevel="0" collapsed="false">
      <c r="K200" s="309"/>
      <c r="L200" s="309"/>
      <c r="M200" s="309"/>
      <c r="N200" s="309"/>
      <c r="O200" s="309"/>
      <c r="P200" s="309"/>
      <c r="Q200" s="309"/>
      <c r="R200" s="309"/>
      <c r="S200" s="309"/>
    </row>
    <row r="201" customFormat="false" ht="13.5" hidden="false" customHeight="false" outlineLevel="0" collapsed="false">
      <c r="K201" s="309"/>
      <c r="L201" s="309"/>
      <c r="M201" s="309"/>
      <c r="N201" s="309"/>
      <c r="O201" s="309"/>
      <c r="P201" s="309"/>
      <c r="Q201" s="309"/>
      <c r="R201" s="309"/>
      <c r="S201" s="309"/>
    </row>
  </sheetData>
  <mergeCells count="38">
    <mergeCell ref="A1:A2"/>
    <mergeCell ref="C1:C2"/>
    <mergeCell ref="D1:D2"/>
    <mergeCell ref="E1:E2"/>
    <mergeCell ref="F1:F2"/>
    <mergeCell ref="G1:G2"/>
    <mergeCell ref="H1:H2"/>
    <mergeCell ref="I1:L2"/>
    <mergeCell ref="M1:P2"/>
    <mergeCell ref="A11:A12"/>
    <mergeCell ref="E11:E12"/>
    <mergeCell ref="F11:F12"/>
    <mergeCell ref="H11:H12"/>
    <mergeCell ref="A16:A17"/>
    <mergeCell ref="E16:E17"/>
    <mergeCell ref="F16:F17"/>
    <mergeCell ref="G16:G17"/>
    <mergeCell ref="H16:H17"/>
    <mergeCell ref="A18:A19"/>
    <mergeCell ref="E18:E19"/>
    <mergeCell ref="G18:G19"/>
    <mergeCell ref="A20:A21"/>
    <mergeCell ref="E20:E21"/>
    <mergeCell ref="G20:G21"/>
    <mergeCell ref="H20:H21"/>
    <mergeCell ref="A27:A28"/>
    <mergeCell ref="E27:E28"/>
    <mergeCell ref="H27:H28"/>
    <mergeCell ref="I29:K29"/>
    <mergeCell ref="M29:O29"/>
    <mergeCell ref="I30:K30"/>
    <mergeCell ref="M30:O30"/>
    <mergeCell ref="I31:K31"/>
    <mergeCell ref="M31:O31"/>
    <mergeCell ref="I32:K32"/>
    <mergeCell ref="M32:O32"/>
    <mergeCell ref="B40:B41"/>
    <mergeCell ref="F40:F41"/>
  </mergeCells>
  <printOptions headings="false" gridLines="false" gridLinesSet="true" horizontalCentered="false" verticalCentered="false"/>
  <pageMargins left="0" right="0" top="0.39375" bottom="1.8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2.62109375" defaultRowHeight="13.5" zeroHeight="false" outlineLevelRow="0" outlineLevelCol="0"/>
  <cols>
    <col collapsed="false" customWidth="true" hidden="false" outlineLevel="0" max="12" min="12" style="0" width="2.49"/>
  </cols>
  <sheetData>
    <row r="1" customFormat="false" ht="13.5" hidden="false" customHeight="false" outlineLevel="0" collapsed="false">
      <c r="A1" s="400" t="s">
        <v>224</v>
      </c>
    </row>
    <row r="2" customFormat="false" ht="16.5" hidden="false" customHeight="false" outlineLevel="0" collapsed="false">
      <c r="A2" s="401" t="s">
        <v>225</v>
      </c>
      <c r="AE2" s="217" t="s">
        <v>226</v>
      </c>
    </row>
    <row r="3" customFormat="false" ht="14.25" hidden="false" customHeight="false" outlineLevel="0" collapsed="false">
      <c r="A3" s="402"/>
      <c r="AE3" s="403" t="n">
        <v>13</v>
      </c>
      <c r="AF3" s="403"/>
      <c r="AG3" s="0" t="s">
        <v>227</v>
      </c>
      <c r="AH3" s="404" t="n">
        <f aca="false">(3.141592*POWER((AE3/2),2))/100</f>
        <v>1.32732262</v>
      </c>
      <c r="AI3" s="404"/>
      <c r="AJ3" s="404"/>
      <c r="AK3" s="0" t="s">
        <v>228</v>
      </c>
      <c r="AM3" s="405"/>
      <c r="AN3" s="405"/>
      <c r="AO3" s="405"/>
    </row>
    <row r="4" customFormat="false" ht="15.75" hidden="false" customHeight="false" outlineLevel="0" collapsed="false">
      <c r="A4" s="402"/>
      <c r="B4" s="403" t="s">
        <v>229</v>
      </c>
      <c r="C4" s="403"/>
      <c r="D4" s="403" t="n">
        <v>10.666</v>
      </c>
      <c r="E4" s="403"/>
      <c r="F4" s="403"/>
      <c r="G4" s="0" t="s">
        <v>43</v>
      </c>
      <c r="H4" s="406" t="n">
        <v>120</v>
      </c>
      <c r="I4" s="406"/>
      <c r="J4" s="407" t="n">
        <v>-1.85</v>
      </c>
      <c r="K4" s="407"/>
      <c r="L4" s="0" t="s">
        <v>43</v>
      </c>
      <c r="M4" s="406" t="n">
        <v>75</v>
      </c>
      <c r="N4" s="406"/>
      <c r="O4" s="407" t="n">
        <v>-4.87</v>
      </c>
      <c r="P4" s="407"/>
      <c r="Q4" s="0" t="s">
        <v>43</v>
      </c>
      <c r="R4" s="406" t="n">
        <v>150</v>
      </c>
      <c r="S4" s="406"/>
      <c r="T4" s="407" t="n">
        <v>1.85</v>
      </c>
      <c r="U4" s="407"/>
      <c r="V4" s="217" t="s">
        <v>42</v>
      </c>
      <c r="W4" s="408" t="n">
        <f aca="false">10.666*POWER(H4,-1.85)*(POWER((M4/1000),-4.87))*(POWER(((R4/1000)/60),1.85))</f>
        <v>0.00701708823452323</v>
      </c>
      <c r="X4" s="408"/>
      <c r="Y4" s="408"/>
      <c r="Z4" s="0" t="s">
        <v>11</v>
      </c>
      <c r="AE4" s="403" t="n">
        <v>20</v>
      </c>
      <c r="AF4" s="403"/>
      <c r="AG4" s="0" t="s">
        <v>227</v>
      </c>
      <c r="AH4" s="409" t="n">
        <f aca="false">(3.141592*POWER((AE4/2),2))/100</f>
        <v>3.141592</v>
      </c>
      <c r="AI4" s="409"/>
      <c r="AJ4" s="409"/>
      <c r="AK4" s="0" t="s">
        <v>228</v>
      </c>
      <c r="AM4" s="410"/>
      <c r="AN4" s="410"/>
      <c r="AO4" s="410"/>
    </row>
    <row r="5" customFormat="false" ht="14.25" hidden="false" customHeight="false" outlineLevel="0" collapsed="false">
      <c r="A5" s="402"/>
      <c r="AE5" s="403" t="n">
        <v>25</v>
      </c>
      <c r="AF5" s="403"/>
      <c r="AG5" s="0" t="s">
        <v>227</v>
      </c>
      <c r="AH5" s="411" t="n">
        <f aca="false">(3.141592*POWER((AE5/2),2))/100</f>
        <v>4.9087375</v>
      </c>
      <c r="AI5" s="411"/>
      <c r="AJ5" s="411"/>
      <c r="AK5" s="0" t="s">
        <v>228</v>
      </c>
      <c r="AM5" s="412"/>
      <c r="AN5" s="412"/>
      <c r="AO5" s="412"/>
    </row>
    <row r="6" customFormat="false" ht="16.5" hidden="false" customHeight="false" outlineLevel="0" collapsed="false">
      <c r="A6" s="413" t="s">
        <v>230</v>
      </c>
      <c r="AE6" s="403" t="n">
        <v>40</v>
      </c>
      <c r="AF6" s="403"/>
      <c r="AG6" s="0" t="s">
        <v>227</v>
      </c>
      <c r="AH6" s="414" t="n">
        <f aca="false">(3.141592*POWER((AE6/2),2))/100</f>
        <v>12.566368</v>
      </c>
      <c r="AI6" s="414"/>
      <c r="AJ6" s="414"/>
      <c r="AK6" s="0" t="s">
        <v>228</v>
      </c>
      <c r="AM6" s="415"/>
      <c r="AN6" s="415"/>
      <c r="AO6" s="415"/>
    </row>
    <row r="7" customFormat="false" ht="13.5" hidden="false" customHeight="false" outlineLevel="0" collapsed="false">
      <c r="AE7" s="403" t="n">
        <v>50</v>
      </c>
      <c r="AF7" s="403"/>
      <c r="AG7" s="0" t="s">
        <v>227</v>
      </c>
      <c r="AH7" s="416" t="n">
        <f aca="false">(3.141592*POWER((AE7/2),2))/100</f>
        <v>19.63495</v>
      </c>
      <c r="AI7" s="416"/>
      <c r="AJ7" s="416"/>
      <c r="AK7" s="0" t="s">
        <v>228</v>
      </c>
      <c r="AM7" s="417"/>
      <c r="AN7" s="417"/>
      <c r="AO7" s="417"/>
    </row>
    <row r="8" customFormat="false" ht="15.75" hidden="false" customHeight="false" outlineLevel="0" collapsed="false">
      <c r="B8" s="403" t="s">
        <v>231</v>
      </c>
      <c r="C8" s="403"/>
      <c r="D8" s="403" t="n">
        <v>10.666</v>
      </c>
      <c r="E8" s="403"/>
      <c r="F8" s="403"/>
      <c r="G8" s="0" t="s">
        <v>43</v>
      </c>
      <c r="H8" s="406" t="n">
        <v>120</v>
      </c>
      <c r="I8" s="406"/>
      <c r="J8" s="407" t="n">
        <v>-1.85</v>
      </c>
      <c r="K8" s="407"/>
      <c r="L8" s="0" t="s">
        <v>43</v>
      </c>
      <c r="M8" s="406" t="n">
        <v>75</v>
      </c>
      <c r="N8" s="406"/>
      <c r="O8" s="407" t="n">
        <v>-4.87</v>
      </c>
      <c r="P8" s="407"/>
      <c r="Q8" s="0" t="s">
        <v>43</v>
      </c>
      <c r="R8" s="406" t="n">
        <v>150</v>
      </c>
      <c r="S8" s="406"/>
      <c r="T8" s="407" t="n">
        <v>1.85</v>
      </c>
      <c r="U8" s="407"/>
      <c r="V8" s="0" t="s">
        <v>43</v>
      </c>
      <c r="W8" s="406" t="n">
        <v>100</v>
      </c>
      <c r="X8" s="406"/>
      <c r="Y8" s="217" t="s">
        <v>42</v>
      </c>
      <c r="Z8" s="418" t="n">
        <f aca="false">10.666*POWER(H8,-1.85)*(POWER((M8/1000),-4.87))*(POWER(((R8/1000)/60),1.85))*W8</f>
        <v>0.701708823452323</v>
      </c>
      <c r="AA8" s="418"/>
      <c r="AB8" s="418"/>
      <c r="AC8" s="0" t="s">
        <v>11</v>
      </c>
      <c r="AE8" s="403" t="n">
        <v>75</v>
      </c>
      <c r="AF8" s="403"/>
      <c r="AG8" s="0" t="s">
        <v>227</v>
      </c>
      <c r="AH8" s="419" t="n">
        <f aca="false">(3.141592*POWER((AE8/2),2))/100</f>
        <v>44.1786375</v>
      </c>
      <c r="AI8" s="419"/>
      <c r="AJ8" s="419"/>
      <c r="AK8" s="0" t="s">
        <v>228</v>
      </c>
      <c r="AM8" s="420"/>
      <c r="AN8" s="420"/>
      <c r="AO8" s="420"/>
    </row>
    <row r="9" customFormat="false" ht="13.5" hidden="false" customHeight="false" outlineLevel="0" collapsed="false">
      <c r="AE9" s="403" t="n">
        <v>100</v>
      </c>
      <c r="AF9" s="403"/>
      <c r="AG9" s="0" t="s">
        <v>227</v>
      </c>
      <c r="AH9" s="421" t="n">
        <f aca="false">(3.141592*POWER((AE9/2),2))/100</f>
        <v>78.5398</v>
      </c>
      <c r="AI9" s="421"/>
      <c r="AJ9" s="421"/>
      <c r="AK9" s="0" t="s">
        <v>228</v>
      </c>
      <c r="AM9" s="422"/>
      <c r="AN9" s="422"/>
      <c r="AO9" s="422"/>
    </row>
    <row r="10" customFormat="false" ht="13.5" hidden="false" customHeight="false" outlineLevel="0" collapsed="false">
      <c r="H10" s="403" t="n">
        <f aca="false">POWER(H8,-1.85)</f>
        <v>0.000142401542889519</v>
      </c>
      <c r="I10" s="403"/>
      <c r="J10" s="403"/>
      <c r="M10" s="423" t="n">
        <f aca="false">POWER(M8/1000,-4.87)</f>
        <v>300920.41167299</v>
      </c>
      <c r="N10" s="423"/>
      <c r="O10" s="423"/>
      <c r="P10" s="423"/>
      <c r="R10" s="424" t="n">
        <f aca="false">POWER(((R8/1000)/60),1.85)</f>
        <v>1.53528503264474E-005</v>
      </c>
      <c r="S10" s="424"/>
      <c r="T10" s="424"/>
      <c r="U10" s="424"/>
      <c r="Y10" s="425"/>
      <c r="Z10" s="425"/>
      <c r="AA10" s="425"/>
      <c r="AB10" s="425"/>
      <c r="AC10" s="425"/>
      <c r="AE10" s="403" t="n">
        <v>150</v>
      </c>
      <c r="AF10" s="403"/>
      <c r="AG10" s="0" t="s">
        <v>227</v>
      </c>
      <c r="AH10" s="426" t="n">
        <f aca="false">(3.141592*POWER((AE10/2),2))/100</f>
        <v>176.71455</v>
      </c>
      <c r="AI10" s="426"/>
      <c r="AJ10" s="426"/>
      <c r="AK10" s="0" t="s">
        <v>228</v>
      </c>
      <c r="AM10" s="427"/>
      <c r="AN10" s="427"/>
      <c r="AO10" s="427"/>
    </row>
    <row r="11" customFormat="false" ht="15.75" hidden="false" customHeight="false" outlineLevel="0" collapsed="false">
      <c r="A11" s="428" t="s">
        <v>232</v>
      </c>
      <c r="X11" s="425"/>
      <c r="Y11" s="425"/>
      <c r="Z11" s="425"/>
      <c r="AA11" s="425"/>
      <c r="AB11" s="425"/>
      <c r="AE11" s="403" t="n">
        <v>200</v>
      </c>
      <c r="AF11" s="403"/>
      <c r="AG11" s="0" t="s">
        <v>227</v>
      </c>
      <c r="AH11" s="404" t="n">
        <f aca="false">(3.141592*POWER((AE11/2),2))/100</f>
        <v>314.1592</v>
      </c>
      <c r="AI11" s="404"/>
      <c r="AJ11" s="404"/>
      <c r="AK11" s="0" t="s">
        <v>228</v>
      </c>
      <c r="AM11" s="405"/>
      <c r="AN11" s="405"/>
      <c r="AO11" s="405"/>
    </row>
    <row r="12" customFormat="false" ht="13.5" hidden="false" customHeight="false" outlineLevel="0" collapsed="false">
      <c r="T12" s="429" t="s">
        <v>233</v>
      </c>
      <c r="U12" s="429"/>
      <c r="V12" s="429"/>
      <c r="W12" s="429"/>
      <c r="X12" s="429"/>
    </row>
    <row r="13" customFormat="false" ht="15.75" hidden="false" customHeight="true" outlineLevel="0" collapsed="false">
      <c r="B13" s="403" t="s">
        <v>234</v>
      </c>
      <c r="C13" s="403"/>
      <c r="D13" s="403" t="n">
        <v>0.35464</v>
      </c>
      <c r="E13" s="403"/>
      <c r="F13" s="403"/>
      <c r="G13" s="0" t="s">
        <v>43</v>
      </c>
      <c r="H13" s="406" t="n">
        <f aca="false">H8</f>
        <v>120</v>
      </c>
      <c r="I13" s="406"/>
      <c r="J13" s="0" t="s">
        <v>43</v>
      </c>
      <c r="K13" s="406" t="n">
        <f aca="false">M8</f>
        <v>75</v>
      </c>
      <c r="L13" s="406"/>
      <c r="M13" s="407" t="n">
        <v>0.63</v>
      </c>
      <c r="N13" s="407"/>
      <c r="O13" s="0" t="s">
        <v>43</v>
      </c>
      <c r="P13" s="430" t="n">
        <f aca="false">W4</f>
        <v>0.00701708823452323</v>
      </c>
      <c r="Q13" s="430"/>
      <c r="R13" s="430"/>
      <c r="S13" s="217" t="s">
        <v>42</v>
      </c>
      <c r="T13" s="431" t="n">
        <f aca="false">D13*H13*POWER((K13/1000),0.63)*P13</f>
        <v>0.0584002219646204</v>
      </c>
      <c r="U13" s="431"/>
      <c r="V13" s="431"/>
      <c r="W13" s="431"/>
      <c r="X13" s="217" t="s">
        <v>235</v>
      </c>
    </row>
    <row r="15" customFormat="false" ht="13.5" hidden="false" customHeight="false" outlineLevel="0" collapsed="false">
      <c r="A15" s="400" t="s">
        <v>236</v>
      </c>
      <c r="V15" s="425"/>
      <c r="W15" s="425"/>
    </row>
    <row r="16" customFormat="false" ht="13.5" hidden="false" customHeight="false" outlineLevel="0" collapsed="false">
      <c r="D16" s="217" t="s">
        <v>237</v>
      </c>
    </row>
    <row r="17" customFormat="false" ht="13.5" hidden="false" customHeight="true" outlineLevel="0" collapsed="false">
      <c r="A17" s="99" t="s">
        <v>7</v>
      </c>
      <c r="B17" s="99"/>
      <c r="C17" s="430" t="n">
        <v>40</v>
      </c>
      <c r="D17" s="430"/>
      <c r="E17" s="430"/>
      <c r="J17" s="429" t="s">
        <v>233</v>
      </c>
      <c r="K17" s="429"/>
      <c r="L17" s="429"/>
      <c r="M17" s="429"/>
      <c r="N17" s="429"/>
    </row>
    <row r="18" customFormat="false" ht="13.5" hidden="false" customHeight="true" outlineLevel="0" collapsed="false">
      <c r="A18" s="99" t="s">
        <v>238</v>
      </c>
      <c r="B18" s="99"/>
      <c r="C18" s="430" t="n">
        <v>102</v>
      </c>
      <c r="D18" s="430"/>
      <c r="E18" s="430"/>
      <c r="F18" s="403" t="s">
        <v>239</v>
      </c>
      <c r="G18" s="403"/>
      <c r="H18" s="403"/>
      <c r="I18" s="0" t="s">
        <v>227</v>
      </c>
      <c r="J18" s="217" t="s">
        <v>240</v>
      </c>
      <c r="L18" s="431" t="n">
        <f aca="false">(C18/1000/60)/((3.141592*POWER(((C17/2/1000)),2)))</f>
        <v>1.35281729772676</v>
      </c>
      <c r="M18" s="431"/>
      <c r="N18" s="431"/>
      <c r="O18" s="431"/>
      <c r="P18" s="431"/>
      <c r="Q18" s="431"/>
      <c r="R18" s="431"/>
      <c r="S18" s="217" t="s">
        <v>235</v>
      </c>
    </row>
    <row r="20" customFormat="false" ht="13.5" hidden="false" customHeight="true" outlineLevel="0" collapsed="false">
      <c r="B20" s="217" t="s">
        <v>241</v>
      </c>
      <c r="E20" s="430" t="n">
        <v>110</v>
      </c>
      <c r="F20" s="430"/>
      <c r="G20" s="430"/>
      <c r="H20" s="217" t="s">
        <v>34</v>
      </c>
    </row>
    <row r="21" customFormat="false" ht="13.5" hidden="false" customHeight="false" outlineLevel="0" collapsed="false">
      <c r="A21" s="432" t="s">
        <v>242</v>
      </c>
      <c r="B21" s="432"/>
      <c r="C21" s="432"/>
      <c r="D21" s="432"/>
      <c r="E21" s="432"/>
      <c r="F21" s="43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</row>
    <row r="22" customFormat="false" ht="15.75" hidden="false" customHeight="false" outlineLevel="0" collapsed="false">
      <c r="A22" s="433" t="s">
        <v>231</v>
      </c>
      <c r="B22" s="433"/>
      <c r="C22" s="434" t="s">
        <v>44</v>
      </c>
      <c r="D22" s="433" t="n">
        <v>0.0126</v>
      </c>
      <c r="E22" s="433"/>
      <c r="F22" s="433"/>
      <c r="G22" s="434" t="s">
        <v>243</v>
      </c>
      <c r="H22" s="435" t="n">
        <v>0.01739</v>
      </c>
      <c r="I22" s="435"/>
      <c r="J22" s="435"/>
      <c r="K22" s="436" t="s">
        <v>244</v>
      </c>
      <c r="L22" s="435" t="n">
        <v>0.1087</v>
      </c>
      <c r="M22" s="435"/>
      <c r="N22" s="435"/>
      <c r="O22" s="437" t="s">
        <v>245</v>
      </c>
      <c r="P22" s="437"/>
      <c r="Q22" s="434" t="s">
        <v>46</v>
      </c>
      <c r="R22" s="434" t="s">
        <v>246</v>
      </c>
      <c r="S22" s="438" t="s">
        <v>247</v>
      </c>
      <c r="T22" s="434" t="s">
        <v>246</v>
      </c>
      <c r="U22" s="438" t="s">
        <v>248</v>
      </c>
      <c r="V22" s="425"/>
    </row>
    <row r="23" customFormat="false" ht="13.5" hidden="false" customHeight="false" outlineLevel="0" collapsed="false">
      <c r="A23" s="433"/>
      <c r="B23" s="433"/>
      <c r="C23" s="434"/>
      <c r="D23" s="434"/>
      <c r="E23" s="433"/>
      <c r="F23" s="433"/>
      <c r="G23" s="434"/>
      <c r="H23" s="432"/>
      <c r="I23" s="432"/>
      <c r="J23" s="439" t="s">
        <v>249</v>
      </c>
      <c r="K23" s="439"/>
      <c r="L23" s="439"/>
      <c r="M23" s="432"/>
      <c r="N23" s="432"/>
      <c r="O23" s="432"/>
      <c r="P23" s="432"/>
      <c r="Q23" s="434"/>
      <c r="R23" s="434"/>
      <c r="S23" s="440" t="s">
        <v>250</v>
      </c>
      <c r="T23" s="434"/>
      <c r="U23" s="440" t="s">
        <v>251</v>
      </c>
      <c r="V23" s="425"/>
    </row>
    <row r="25" customFormat="false" ht="13.5" hidden="false" customHeight="false" outlineLevel="0" collapsed="false">
      <c r="A25" s="407" t="s">
        <v>231</v>
      </c>
      <c r="B25" s="407"/>
      <c r="C25" s="99" t="s">
        <v>44</v>
      </c>
      <c r="D25" s="403" t="n">
        <v>0.0126</v>
      </c>
      <c r="E25" s="403"/>
      <c r="F25" s="403"/>
      <c r="G25" s="99" t="s">
        <v>243</v>
      </c>
      <c r="H25" s="441" t="n">
        <v>0.01739</v>
      </c>
      <c r="I25" s="441"/>
      <c r="J25" s="441"/>
      <c r="K25" s="442" t="s">
        <v>244</v>
      </c>
      <c r="L25" s="441" t="n">
        <v>0.1087</v>
      </c>
      <c r="M25" s="441"/>
      <c r="N25" s="441"/>
      <c r="O25" s="443" t="s">
        <v>43</v>
      </c>
      <c r="P25" s="444" t="n">
        <f aca="false">C17/1000</f>
        <v>0.04</v>
      </c>
      <c r="Q25" s="444"/>
      <c r="R25" s="99" t="s">
        <v>46</v>
      </c>
      <c r="S25" s="99" t="s">
        <v>246</v>
      </c>
      <c r="T25" s="444" t="n">
        <f aca="false">E20</f>
        <v>110</v>
      </c>
      <c r="U25" s="444"/>
      <c r="V25" s="99" t="s">
        <v>246</v>
      </c>
      <c r="W25" s="444" t="n">
        <f aca="false">POWER(L18,2)</f>
        <v>1.83011464102873</v>
      </c>
      <c r="X25" s="444"/>
      <c r="Y25" s="99" t="s">
        <v>42</v>
      </c>
      <c r="Z25" s="445" t="n">
        <f aca="false">(D25+((H25-L25*P25)/J26))*(T25/T26)*(W25/W26)</f>
        <v>6.11463233030934</v>
      </c>
      <c r="AA25" s="445"/>
      <c r="AB25" s="445"/>
      <c r="AC25" s="445"/>
    </row>
    <row r="26" customFormat="false" ht="13.5" hidden="false" customHeight="false" outlineLevel="0" collapsed="false">
      <c r="A26" s="407"/>
      <c r="B26" s="407"/>
      <c r="C26" s="99"/>
      <c r="D26" s="99"/>
      <c r="E26" s="403"/>
      <c r="F26" s="403"/>
      <c r="G26" s="99"/>
      <c r="J26" s="446" t="n">
        <f aca="false">SQRT(L18)</f>
        <v>1.16310674390907</v>
      </c>
      <c r="K26" s="446"/>
      <c r="L26" s="446"/>
      <c r="R26" s="99"/>
      <c r="S26" s="99"/>
      <c r="T26" s="446" t="n">
        <f aca="false">C17/1000</f>
        <v>0.04</v>
      </c>
      <c r="U26" s="446"/>
      <c r="V26" s="99"/>
      <c r="W26" s="446" t="n">
        <f aca="false">2*9.8</f>
        <v>19.6</v>
      </c>
      <c r="X26" s="446"/>
      <c r="Y26" s="99"/>
      <c r="Z26" s="445"/>
      <c r="AA26" s="445"/>
      <c r="AB26" s="445"/>
      <c r="AC26" s="445"/>
      <c r="AD26" s="0" t="s">
        <v>11</v>
      </c>
    </row>
  </sheetData>
  <mergeCells count="84">
    <mergeCell ref="AE3:AF3"/>
    <mergeCell ref="AH3:AJ3"/>
    <mergeCell ref="B4:C4"/>
    <mergeCell ref="D4:F4"/>
    <mergeCell ref="H4:I4"/>
    <mergeCell ref="J4:K4"/>
    <mergeCell ref="M4:N4"/>
    <mergeCell ref="O4:P4"/>
    <mergeCell ref="R4:S4"/>
    <mergeCell ref="T4:U4"/>
    <mergeCell ref="W4:Y4"/>
    <mergeCell ref="AE4:AF4"/>
    <mergeCell ref="AH4:AJ4"/>
    <mergeCell ref="AE5:AF5"/>
    <mergeCell ref="AH5:AJ5"/>
    <mergeCell ref="AE6:AF6"/>
    <mergeCell ref="AH6:AJ6"/>
    <mergeCell ref="AE7:AF7"/>
    <mergeCell ref="AH7:AJ7"/>
    <mergeCell ref="B8:C8"/>
    <mergeCell ref="D8:F8"/>
    <mergeCell ref="H8:I8"/>
    <mergeCell ref="J8:K8"/>
    <mergeCell ref="M8:N8"/>
    <mergeCell ref="O8:P8"/>
    <mergeCell ref="R8:S8"/>
    <mergeCell ref="T8:U8"/>
    <mergeCell ref="W8:X8"/>
    <mergeCell ref="Z8:AB8"/>
    <mergeCell ref="AE8:AF8"/>
    <mergeCell ref="AH8:AJ8"/>
    <mergeCell ref="AE9:AF9"/>
    <mergeCell ref="AH9:AJ9"/>
    <mergeCell ref="H10:J10"/>
    <mergeCell ref="M10:P10"/>
    <mergeCell ref="R10:U10"/>
    <mergeCell ref="AE10:AF10"/>
    <mergeCell ref="AH10:AJ10"/>
    <mergeCell ref="AE11:AF11"/>
    <mergeCell ref="AH11:AJ11"/>
    <mergeCell ref="T12:X12"/>
    <mergeCell ref="B13:C13"/>
    <mergeCell ref="D13:F13"/>
    <mergeCell ref="H13:I13"/>
    <mergeCell ref="K13:L13"/>
    <mergeCell ref="M13:N13"/>
    <mergeCell ref="P13:R13"/>
    <mergeCell ref="T13:W13"/>
    <mergeCell ref="A17:B17"/>
    <mergeCell ref="C17:E17"/>
    <mergeCell ref="J17:N17"/>
    <mergeCell ref="A18:B18"/>
    <mergeCell ref="C18:E18"/>
    <mergeCell ref="F18:H18"/>
    <mergeCell ref="L18:R18"/>
    <mergeCell ref="E20:G20"/>
    <mergeCell ref="A22:B23"/>
    <mergeCell ref="C22:C23"/>
    <mergeCell ref="D22:F23"/>
    <mergeCell ref="G22:G23"/>
    <mergeCell ref="H22:J22"/>
    <mergeCell ref="L22:N22"/>
    <mergeCell ref="O22:P22"/>
    <mergeCell ref="Q22:Q23"/>
    <mergeCell ref="R22:R23"/>
    <mergeCell ref="T22:T23"/>
    <mergeCell ref="J23:L23"/>
    <mergeCell ref="A25:B26"/>
    <mergeCell ref="C25:C26"/>
    <mergeCell ref="D25:F26"/>
    <mergeCell ref="G25:G26"/>
    <mergeCell ref="H25:J25"/>
    <mergeCell ref="L25:N25"/>
    <mergeCell ref="P25:Q25"/>
    <mergeCell ref="R25:R26"/>
    <mergeCell ref="S25:S26"/>
    <mergeCell ref="T25:U25"/>
    <mergeCell ref="V25:V26"/>
    <mergeCell ref="W25:X25"/>
    <mergeCell ref="Y25:Y26"/>
    <mergeCell ref="Z25:AC26"/>
    <mergeCell ref="J26:L26"/>
    <mergeCell ref="T26:U26"/>
    <mergeCell ref="W26:X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87" zoomScaleNormal="187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3" min="3" style="0" width="6.99"/>
    <col collapsed="false" customWidth="true" hidden="false" outlineLevel="0" max="4" min="4" style="0" width="7.62"/>
    <col collapsed="false" customWidth="true" hidden="false" outlineLevel="0" max="5" min="5" style="0" width="3.87"/>
    <col collapsed="false" customWidth="true" hidden="false" outlineLevel="0" max="6" min="6" style="0" width="2.25"/>
    <col collapsed="false" customWidth="true" hidden="false" outlineLevel="0" max="7" min="7" style="0" width="3.75"/>
    <col collapsed="false" customWidth="true" hidden="false" outlineLevel="0" max="9" min="8" style="0" width="7.37"/>
    <col collapsed="false" customWidth="true" hidden="false" outlineLevel="0" max="10" min="10" style="0" width="2.49"/>
    <col collapsed="false" customWidth="true" hidden="false" outlineLevel="0" max="11" min="11" style="0" width="4.62"/>
    <col collapsed="false" customWidth="true" hidden="false" outlineLevel="0" max="12" min="12" style="0" width="9.25"/>
    <col collapsed="false" customWidth="true" hidden="false" outlineLevel="0" max="13" min="13" style="447" width="0.62"/>
    <col collapsed="false" customWidth="true" hidden="false" outlineLevel="0" max="14" min="14" style="239" width="2.87"/>
    <col collapsed="false" customWidth="true" hidden="false" outlineLevel="0" max="15" min="15" style="0" width="4.62"/>
    <col collapsed="false" customWidth="true" hidden="false" outlineLevel="0" max="16" min="16" style="0" width="2.25"/>
    <col collapsed="false" customWidth="true" hidden="false" outlineLevel="0" max="17" min="17" style="0" width="6.62"/>
    <col collapsed="false" customWidth="true" hidden="false" outlineLevel="0" max="18" min="18" style="0" width="7.24"/>
    <col collapsed="false" customWidth="true" hidden="false" outlineLevel="0" max="19" min="19" style="0" width="3.75"/>
    <col collapsed="false" customWidth="true" hidden="false" outlineLevel="0" max="20" min="20" style="0" width="2.12"/>
    <col collapsed="false" customWidth="true" hidden="false" outlineLevel="0" max="21" min="21" style="0" width="3.62"/>
    <col collapsed="false" customWidth="true" hidden="false" outlineLevel="0" max="22" min="22" style="0" width="7.37"/>
    <col collapsed="false" customWidth="true" hidden="false" outlineLevel="0" max="23" min="23" style="0" width="11.62"/>
    <col collapsed="false" customWidth="true" hidden="false" outlineLevel="0" max="24" min="24" style="0" width="3.62"/>
  </cols>
  <sheetData>
    <row r="1" customFormat="false" ht="17.25" hidden="false" customHeight="false" outlineLevel="0" collapsed="false">
      <c r="A1" s="448" t="s">
        <v>252</v>
      </c>
      <c r="B1" s="448"/>
      <c r="C1" s="449" t="s">
        <v>253</v>
      </c>
      <c r="D1" s="309"/>
      <c r="N1" s="450" t="s">
        <v>254</v>
      </c>
      <c r="O1" s="400" t="s">
        <v>255</v>
      </c>
      <c r="Y1" s="451"/>
      <c r="Z1" s="451"/>
      <c r="AA1" s="451"/>
      <c r="AB1" s="451"/>
      <c r="AC1" s="451"/>
      <c r="AD1" s="451"/>
      <c r="AE1" s="451"/>
      <c r="AF1" s="451"/>
      <c r="AG1" s="451"/>
      <c r="AH1" s="451"/>
      <c r="AI1" s="451"/>
      <c r="AJ1" s="451"/>
    </row>
    <row r="2" customFormat="false" ht="13.5" hidden="false" customHeight="false" outlineLevel="0" collapsed="false">
      <c r="O2" s="400" t="s">
        <v>256</v>
      </c>
      <c r="Y2" s="451"/>
      <c r="Z2" s="451"/>
      <c r="AA2" s="451"/>
      <c r="AB2" s="451"/>
      <c r="AC2" s="451"/>
      <c r="AD2" s="451"/>
      <c r="AE2" s="451"/>
      <c r="AF2" s="451"/>
      <c r="AG2" s="451"/>
      <c r="AH2" s="451"/>
      <c r="AI2" s="451"/>
      <c r="AJ2" s="451"/>
    </row>
    <row r="3" customFormat="false" ht="13.5" hidden="false" customHeight="false" outlineLevel="0" collapsed="false">
      <c r="C3" s="452"/>
      <c r="D3" s="453"/>
      <c r="E3" s="454" t="s">
        <v>257</v>
      </c>
      <c r="F3" s="453"/>
      <c r="G3" s="453"/>
      <c r="H3" s="454" t="s">
        <v>258</v>
      </c>
      <c r="I3" s="453"/>
      <c r="J3" s="355"/>
      <c r="O3" s="455" t="s">
        <v>259</v>
      </c>
      <c r="P3" s="456" t="s">
        <v>44</v>
      </c>
      <c r="Q3" s="457" t="n">
        <v>155</v>
      </c>
      <c r="R3" s="457"/>
      <c r="S3" s="298"/>
      <c r="T3" s="458" t="s">
        <v>46</v>
      </c>
      <c r="U3" s="459" t="n">
        <v>0.37</v>
      </c>
      <c r="V3" s="460" t="s">
        <v>260</v>
      </c>
      <c r="W3" s="461" t="n">
        <f aca="false">IF(R4="","",(POWER(Q3/(12.9*(POWER(R4,0.57))),0.37))*10)</f>
        <v>40.7759920129141</v>
      </c>
      <c r="X3" s="355"/>
      <c r="Y3" s="451"/>
      <c r="Z3" s="451"/>
      <c r="AA3" s="451"/>
      <c r="AB3" s="451"/>
      <c r="AC3" s="451"/>
      <c r="AD3" s="451"/>
      <c r="AE3" s="451"/>
      <c r="AF3" s="451"/>
      <c r="AG3" s="451"/>
      <c r="AH3" s="451"/>
      <c r="AI3" s="451"/>
      <c r="AJ3" s="451"/>
    </row>
    <row r="4" customFormat="false" ht="13.5" hidden="false" customHeight="false" outlineLevel="0" collapsed="false">
      <c r="C4" s="462" t="s">
        <v>261</v>
      </c>
      <c r="D4" s="309"/>
      <c r="E4" s="463"/>
      <c r="F4" s="309"/>
      <c r="G4" s="309"/>
      <c r="H4" s="464" t="n">
        <f aca="false">(POWER(E4,0.7))*17</f>
        <v>0</v>
      </c>
      <c r="I4" s="309" t="s">
        <v>22</v>
      </c>
      <c r="J4" s="318"/>
      <c r="O4" s="455"/>
      <c r="P4" s="456"/>
      <c r="Q4" s="342" t="s">
        <v>262</v>
      </c>
      <c r="R4" s="393" t="n">
        <v>0.1</v>
      </c>
      <c r="S4" s="465" t="n">
        <v>0.57</v>
      </c>
      <c r="T4" s="458"/>
      <c r="U4" s="466"/>
      <c r="V4" s="460"/>
      <c r="W4" s="461"/>
      <c r="X4" s="350" t="s">
        <v>263</v>
      </c>
      <c r="Y4" s="451"/>
      <c r="Z4" s="451"/>
      <c r="AA4" s="451"/>
      <c r="AB4" s="451"/>
      <c r="AC4" s="451"/>
      <c r="AD4" s="451"/>
      <c r="AE4" s="451"/>
      <c r="AF4" s="451"/>
      <c r="AG4" s="451"/>
      <c r="AH4" s="451"/>
      <c r="AI4" s="451"/>
      <c r="AJ4" s="451"/>
    </row>
    <row r="5" customFormat="false" ht="13.5" hidden="false" customHeight="false" outlineLevel="0" collapsed="false">
      <c r="C5" s="462"/>
      <c r="D5" s="309"/>
      <c r="E5" s="238"/>
      <c r="F5" s="309"/>
      <c r="G5" s="309"/>
      <c r="H5" s="309"/>
      <c r="I5" s="309"/>
      <c r="J5" s="318"/>
      <c r="N5" s="451"/>
      <c r="O5" s="451"/>
      <c r="P5" s="451"/>
      <c r="Q5" s="451"/>
      <c r="R5" s="451"/>
      <c r="S5" s="451"/>
      <c r="T5" s="451"/>
      <c r="U5" s="451"/>
      <c r="V5" s="451"/>
      <c r="W5" s="451"/>
      <c r="X5" s="451"/>
      <c r="Y5" s="451"/>
      <c r="Z5" s="451"/>
      <c r="AA5" s="451"/>
      <c r="AB5" s="451"/>
      <c r="AC5" s="451"/>
      <c r="AD5" s="451"/>
      <c r="AE5" s="451"/>
      <c r="AF5" s="451"/>
      <c r="AG5" s="451"/>
      <c r="AH5" s="451"/>
      <c r="AI5" s="451"/>
      <c r="AJ5" s="451"/>
      <c r="AK5" s="451"/>
      <c r="AL5" s="451"/>
      <c r="AM5" s="451"/>
      <c r="AN5" s="451"/>
      <c r="AO5" s="451"/>
      <c r="AP5" s="451"/>
      <c r="AQ5" s="451"/>
      <c r="AR5" s="451"/>
      <c r="AS5" s="451"/>
      <c r="AT5" s="451"/>
      <c r="AU5" s="451"/>
      <c r="AV5" s="451"/>
      <c r="AW5" s="451"/>
      <c r="AX5" s="451"/>
      <c r="AY5" s="451"/>
      <c r="AZ5" s="451"/>
      <c r="BA5" s="451"/>
    </row>
    <row r="6" customFormat="false" ht="13.5" hidden="false" customHeight="false" outlineLevel="0" collapsed="false">
      <c r="C6" s="467" t="s">
        <v>264</v>
      </c>
      <c r="D6" s="466"/>
      <c r="E6" s="468"/>
      <c r="F6" s="466"/>
      <c r="G6" s="466"/>
      <c r="H6" s="469" t="n">
        <f aca="false">(POWER(E6,0.7))*24</f>
        <v>0</v>
      </c>
      <c r="I6" s="466" t="s">
        <v>22</v>
      </c>
      <c r="J6" s="350"/>
      <c r="N6" s="451"/>
      <c r="O6" s="451"/>
      <c r="P6" s="451"/>
      <c r="Q6" s="451"/>
      <c r="R6" s="451"/>
      <c r="S6" s="451"/>
      <c r="T6" s="451"/>
      <c r="U6" s="451"/>
      <c r="V6" s="451"/>
      <c r="W6" s="451"/>
      <c r="X6" s="451"/>
      <c r="Y6" s="451"/>
      <c r="Z6" s="451"/>
      <c r="AA6" s="451"/>
      <c r="AB6" s="451"/>
      <c r="AC6" s="451"/>
      <c r="AD6" s="451"/>
      <c r="AE6" s="451"/>
      <c r="AF6" s="451"/>
      <c r="AG6" s="451"/>
      <c r="AH6" s="451"/>
      <c r="AI6" s="451"/>
      <c r="AJ6" s="451"/>
      <c r="AK6" s="451"/>
      <c r="AL6" s="451"/>
      <c r="AM6" s="451"/>
      <c r="AN6" s="451"/>
      <c r="AO6" s="451"/>
      <c r="AP6" s="451"/>
      <c r="AQ6" s="451"/>
      <c r="AR6" s="451"/>
      <c r="AS6" s="451"/>
      <c r="AT6" s="451"/>
      <c r="AU6" s="451"/>
      <c r="AV6" s="451"/>
      <c r="AW6" s="451"/>
      <c r="AX6" s="451"/>
      <c r="AY6" s="451"/>
      <c r="AZ6" s="451"/>
      <c r="BA6" s="451"/>
    </row>
    <row r="7" customFormat="false" ht="13.5" hidden="false" customHeight="false" outlineLevel="0" collapsed="false">
      <c r="N7" s="451"/>
      <c r="O7" s="451"/>
      <c r="P7" s="451"/>
      <c r="Q7" s="451"/>
      <c r="R7" s="451"/>
      <c r="S7" s="451"/>
      <c r="T7" s="451"/>
      <c r="U7" s="451"/>
      <c r="V7" s="451"/>
      <c r="W7" s="451"/>
      <c r="X7" s="451"/>
      <c r="Y7" s="451"/>
      <c r="Z7" s="451"/>
      <c r="AA7" s="451"/>
      <c r="AB7" s="451"/>
      <c r="AC7" s="451"/>
      <c r="AD7" s="451"/>
      <c r="AE7" s="451"/>
      <c r="AF7" s="451"/>
      <c r="AG7" s="451"/>
      <c r="AH7" s="451"/>
      <c r="AI7" s="451"/>
      <c r="AJ7" s="451"/>
      <c r="AK7" s="451"/>
      <c r="AL7" s="451"/>
      <c r="AM7" s="451"/>
      <c r="AN7" s="451"/>
      <c r="AO7" s="451"/>
      <c r="AP7" s="451"/>
      <c r="AQ7" s="451"/>
      <c r="AR7" s="451"/>
      <c r="AS7" s="451"/>
      <c r="AT7" s="451"/>
      <c r="AU7" s="451"/>
      <c r="AV7" s="451"/>
      <c r="AW7" s="451"/>
      <c r="AX7" s="451"/>
      <c r="AY7" s="451"/>
      <c r="AZ7" s="451"/>
      <c r="BA7" s="451"/>
    </row>
    <row r="8" customFormat="false" ht="13.5" hidden="false" customHeight="false" outlineLevel="0" collapsed="false">
      <c r="A8" s="448" t="s">
        <v>265</v>
      </c>
      <c r="B8" s="448"/>
      <c r="C8" s="449" t="s">
        <v>266</v>
      </c>
      <c r="D8" s="309"/>
      <c r="N8" s="451"/>
      <c r="O8" s="451"/>
      <c r="P8" s="451"/>
      <c r="Q8" s="451"/>
      <c r="R8" s="451"/>
      <c r="S8" s="451"/>
      <c r="T8" s="451"/>
      <c r="U8" s="451"/>
      <c r="V8" s="451"/>
      <c r="W8" s="451"/>
      <c r="X8" s="451"/>
      <c r="Y8" s="451"/>
      <c r="Z8" s="451"/>
      <c r="AA8" s="451"/>
      <c r="AB8" s="451"/>
      <c r="AC8" s="451"/>
      <c r="AD8" s="451"/>
      <c r="AE8" s="451"/>
      <c r="AF8" s="451"/>
      <c r="AG8" s="451"/>
      <c r="AH8" s="451"/>
      <c r="AI8" s="451"/>
      <c r="AJ8" s="451"/>
      <c r="AK8" s="451"/>
      <c r="AL8" s="451"/>
      <c r="AM8" s="451"/>
      <c r="AN8" s="451"/>
      <c r="AO8" s="451"/>
      <c r="AP8" s="451"/>
      <c r="AQ8" s="451"/>
      <c r="AR8" s="451"/>
      <c r="AS8" s="451"/>
      <c r="AT8" s="451"/>
      <c r="AU8" s="451"/>
      <c r="AV8" s="451"/>
      <c r="AW8" s="451"/>
      <c r="AX8" s="451"/>
      <c r="AY8" s="451"/>
      <c r="AZ8" s="451"/>
      <c r="BA8" s="451"/>
    </row>
    <row r="9" customFormat="false" ht="13.5" hidden="false" customHeight="false" outlineLevel="0" collapsed="false">
      <c r="N9" s="451"/>
      <c r="O9" s="451"/>
      <c r="P9" s="451"/>
      <c r="Q9" s="451"/>
      <c r="R9" s="451"/>
      <c r="S9" s="451"/>
      <c r="T9" s="451"/>
      <c r="U9" s="451"/>
      <c r="V9" s="451"/>
      <c r="W9" s="451"/>
      <c r="X9" s="451"/>
      <c r="Y9" s="451"/>
      <c r="Z9" s="451"/>
      <c r="AA9" s="451"/>
      <c r="AB9" s="451"/>
      <c r="AC9" s="451"/>
      <c r="AD9" s="451"/>
      <c r="AE9" s="451"/>
      <c r="AF9" s="451"/>
      <c r="AG9" s="451"/>
      <c r="AH9" s="451"/>
      <c r="AI9" s="451"/>
      <c r="AJ9" s="451"/>
      <c r="AK9" s="451"/>
      <c r="AL9" s="451"/>
      <c r="AM9" s="451"/>
      <c r="AN9" s="451"/>
      <c r="AO9" s="451"/>
      <c r="AP9" s="451"/>
      <c r="AQ9" s="451"/>
      <c r="AR9" s="451"/>
      <c r="AS9" s="451"/>
      <c r="AT9" s="451"/>
      <c r="AU9" s="451"/>
      <c r="AV9" s="451"/>
      <c r="AW9" s="451"/>
      <c r="AX9" s="451"/>
      <c r="AY9" s="451"/>
      <c r="AZ9" s="451"/>
      <c r="BA9" s="451"/>
    </row>
    <row r="10" customFormat="false" ht="13.5" hidden="false" customHeight="false" outlineLevel="0" collapsed="false">
      <c r="C10" s="352" t="s">
        <v>7</v>
      </c>
      <c r="D10" s="470"/>
      <c r="E10" s="471" t="s">
        <v>263</v>
      </c>
      <c r="F10" s="472" t="s">
        <v>267</v>
      </c>
      <c r="G10" s="308"/>
      <c r="N10" s="451"/>
      <c r="O10" s="451"/>
      <c r="P10" s="451"/>
      <c r="Q10" s="451"/>
      <c r="R10" s="451"/>
      <c r="S10" s="451"/>
      <c r="T10" s="451"/>
      <c r="U10" s="451"/>
      <c r="V10" s="451"/>
      <c r="W10" s="451"/>
      <c r="X10" s="451"/>
      <c r="Y10" s="451"/>
      <c r="Z10" s="451"/>
      <c r="AA10" s="451"/>
      <c r="AB10" s="451"/>
      <c r="AC10" s="451"/>
      <c r="AD10" s="451"/>
      <c r="AE10" s="451"/>
      <c r="AF10" s="451"/>
      <c r="AG10" s="451"/>
      <c r="AH10" s="451"/>
      <c r="AI10" s="451"/>
      <c r="AJ10" s="451"/>
      <c r="AK10" s="451"/>
      <c r="AL10" s="451"/>
      <c r="AM10" s="451"/>
      <c r="AN10" s="451"/>
      <c r="AO10" s="451"/>
      <c r="AP10" s="451"/>
      <c r="AQ10" s="451"/>
      <c r="AR10" s="451"/>
      <c r="AS10" s="451"/>
      <c r="AT10" s="451"/>
      <c r="AU10" s="451"/>
      <c r="AV10" s="451"/>
      <c r="AW10" s="451"/>
      <c r="AX10" s="451"/>
      <c r="AY10" s="451"/>
      <c r="AZ10" s="451"/>
      <c r="BA10" s="451"/>
    </row>
    <row r="11" customFormat="false" ht="13.5" hidden="false" customHeight="false" outlineLevel="0" collapsed="false">
      <c r="N11" s="451"/>
      <c r="O11" s="451"/>
      <c r="P11" s="451"/>
      <c r="Q11" s="451"/>
      <c r="R11" s="451"/>
      <c r="S11" s="451"/>
      <c r="T11" s="451"/>
      <c r="U11" s="451"/>
      <c r="V11" s="451"/>
      <c r="W11" s="451"/>
      <c r="X11" s="451"/>
      <c r="Y11" s="451"/>
      <c r="Z11" s="451"/>
      <c r="AA11" s="451"/>
      <c r="AB11" s="451"/>
      <c r="AC11" s="451"/>
      <c r="AD11" s="451"/>
      <c r="AE11" s="451"/>
      <c r="AF11" s="451"/>
      <c r="AG11" s="451"/>
      <c r="AH11" s="451"/>
      <c r="AI11" s="451"/>
      <c r="AJ11" s="451"/>
      <c r="AK11" s="451"/>
      <c r="AL11" s="451"/>
      <c r="AM11" s="451"/>
      <c r="AN11" s="451"/>
      <c r="AO11" s="451"/>
      <c r="AP11" s="451"/>
      <c r="AQ11" s="451"/>
      <c r="AR11" s="451"/>
      <c r="AS11" s="451"/>
      <c r="AT11" s="451"/>
      <c r="AU11" s="451"/>
      <c r="AV11" s="451"/>
      <c r="AW11" s="451"/>
      <c r="AX11" s="451"/>
      <c r="AY11" s="451"/>
      <c r="AZ11" s="451"/>
      <c r="BA11" s="451"/>
    </row>
    <row r="12" customFormat="false" ht="13.5" hidden="false" customHeight="false" outlineLevel="0" collapsed="false">
      <c r="A12" s="448" t="s">
        <v>268</v>
      </c>
      <c r="B12" s="448"/>
      <c r="C12" s="449" t="s">
        <v>269</v>
      </c>
      <c r="D12" s="309"/>
      <c r="N12" s="451"/>
      <c r="O12" s="451"/>
      <c r="P12" s="451"/>
      <c r="Q12" s="451"/>
      <c r="R12" s="451"/>
      <c r="S12" s="451"/>
      <c r="T12" s="451"/>
      <c r="U12" s="451"/>
      <c r="V12" s="451"/>
      <c r="W12" s="451"/>
      <c r="X12" s="451"/>
      <c r="Y12" s="451"/>
      <c r="Z12" s="451"/>
      <c r="AA12" s="451"/>
      <c r="AB12" s="451"/>
      <c r="AC12" s="451"/>
      <c r="AD12" s="451"/>
      <c r="AE12" s="451"/>
      <c r="AF12" s="451"/>
      <c r="AG12" s="451"/>
      <c r="AH12" s="451"/>
      <c r="AI12" s="451"/>
      <c r="AJ12" s="451"/>
      <c r="AK12" s="451"/>
      <c r="AL12" s="451"/>
      <c r="AM12" s="451"/>
      <c r="AN12" s="451"/>
      <c r="AO12" s="451"/>
      <c r="AP12" s="451"/>
      <c r="AQ12" s="451"/>
      <c r="AR12" s="451"/>
      <c r="AS12" s="451"/>
      <c r="AT12" s="451"/>
      <c r="AU12" s="451"/>
      <c r="AV12" s="451"/>
      <c r="AW12" s="451"/>
      <c r="AX12" s="451"/>
      <c r="AY12" s="451"/>
      <c r="AZ12" s="451"/>
      <c r="BA12" s="451"/>
    </row>
    <row r="13" customFormat="false" ht="13.5" hidden="false" customHeight="false" outlineLevel="0" collapsed="false">
      <c r="A13" s="473" t="s">
        <v>270</v>
      </c>
      <c r="B13" s="311"/>
      <c r="C13" s="453"/>
      <c r="D13" s="311"/>
      <c r="E13" s="311"/>
      <c r="F13" s="311"/>
      <c r="G13" s="311"/>
      <c r="H13" s="311"/>
      <c r="I13" s="311"/>
      <c r="J13" s="453"/>
      <c r="K13" s="453"/>
      <c r="L13" s="474" t="str">
        <f aca="false">IF(D10="","",IF(I14&gt;D10,"不可×","OK!"))</f>
        <v/>
      </c>
      <c r="N13" s="451"/>
      <c r="O13" s="451"/>
      <c r="P13" s="451"/>
      <c r="Q13" s="451"/>
      <c r="R13" s="451"/>
      <c r="S13" s="451"/>
      <c r="T13" s="451"/>
      <c r="U13" s="451"/>
      <c r="V13" s="451"/>
      <c r="W13" s="451"/>
      <c r="X13" s="451"/>
      <c r="Y13" s="451"/>
      <c r="Z13" s="451"/>
      <c r="AA13" s="451"/>
      <c r="AB13" s="451"/>
      <c r="AC13" s="451"/>
      <c r="AD13" s="451"/>
      <c r="AE13" s="451"/>
      <c r="AF13" s="451"/>
      <c r="AG13" s="451"/>
      <c r="AH13" s="451"/>
      <c r="AI13" s="451"/>
      <c r="AJ13" s="451"/>
      <c r="AK13" s="451"/>
      <c r="AL13" s="451"/>
      <c r="AM13" s="451"/>
      <c r="AN13" s="451"/>
      <c r="AO13" s="451"/>
      <c r="AP13" s="451"/>
      <c r="AQ13" s="451"/>
      <c r="AR13" s="451"/>
      <c r="AS13" s="451"/>
      <c r="AT13" s="451"/>
      <c r="AU13" s="451"/>
      <c r="AV13" s="451"/>
      <c r="AW13" s="451"/>
      <c r="AX13" s="451"/>
      <c r="AY13" s="451"/>
      <c r="AZ13" s="451"/>
      <c r="BA13" s="451"/>
    </row>
    <row r="14" customFormat="false" ht="13.5" hidden="false" customHeight="true" outlineLevel="0" collapsed="false">
      <c r="A14" s="475" t="s">
        <v>259</v>
      </c>
      <c r="B14" s="476" t="s">
        <v>44</v>
      </c>
      <c r="C14" s="477" t="n">
        <v>157.252221914046</v>
      </c>
      <c r="D14" s="477"/>
      <c r="E14" s="342"/>
      <c r="F14" s="478" t="s">
        <v>46</v>
      </c>
      <c r="G14" s="479" t="n">
        <v>0.37</v>
      </c>
      <c r="H14" s="480" t="s">
        <v>260</v>
      </c>
      <c r="I14" s="481" t="str">
        <f aca="false">IF(D10="","",((POWER($C$14/(12.9*(POWER($D$15,0.57))),0.37))*10))</f>
        <v/>
      </c>
      <c r="J14" s="481"/>
      <c r="K14" s="309"/>
      <c r="L14" s="474"/>
      <c r="N14" s="451"/>
      <c r="O14" s="451"/>
      <c r="P14" s="451"/>
      <c r="Q14" s="451"/>
      <c r="R14" s="451"/>
      <c r="S14" s="451"/>
      <c r="T14" s="451"/>
      <c r="U14" s="451"/>
      <c r="V14" s="451"/>
      <c r="W14" s="451"/>
      <c r="X14" s="451"/>
      <c r="Y14" s="451"/>
      <c r="Z14" s="451"/>
      <c r="AA14" s="451"/>
      <c r="AB14" s="451"/>
      <c r="AC14" s="451"/>
      <c r="AD14" s="451"/>
      <c r="AE14" s="451"/>
      <c r="AF14" s="451"/>
      <c r="AG14" s="451"/>
      <c r="AH14" s="451"/>
      <c r="AI14" s="451"/>
      <c r="AJ14" s="451"/>
      <c r="AK14" s="451"/>
      <c r="AL14" s="451"/>
      <c r="AM14" s="451"/>
      <c r="AN14" s="451"/>
      <c r="AO14" s="451"/>
      <c r="AP14" s="451"/>
      <c r="AQ14" s="451"/>
      <c r="AR14" s="451"/>
      <c r="AS14" s="451"/>
      <c r="AT14" s="451"/>
      <c r="AU14" s="451"/>
      <c r="AV14" s="451"/>
      <c r="AW14" s="451"/>
      <c r="AX14" s="451"/>
      <c r="AY14" s="451"/>
      <c r="AZ14" s="451"/>
      <c r="BA14" s="451"/>
    </row>
    <row r="15" customFormat="false" ht="13.5" hidden="false" customHeight="true" outlineLevel="0" collapsed="false">
      <c r="A15" s="475"/>
      <c r="B15" s="476"/>
      <c r="C15" s="342" t="s">
        <v>262</v>
      </c>
      <c r="D15" s="482" t="str">
        <f aca="false">IF(D10="","",((VLOOKUP(D10,B22:E29,4,)/1000)))</f>
        <v/>
      </c>
      <c r="E15" s="465" t="n">
        <v>0.57</v>
      </c>
      <c r="F15" s="478"/>
      <c r="G15" s="466"/>
      <c r="H15" s="480"/>
      <c r="I15" s="481"/>
      <c r="J15" s="481"/>
      <c r="K15" s="466" t="s">
        <v>263</v>
      </c>
      <c r="L15" s="474"/>
      <c r="N15" s="451"/>
      <c r="O15" s="451"/>
      <c r="P15" s="451"/>
      <c r="Q15" s="451"/>
      <c r="R15" s="451"/>
      <c r="S15" s="451"/>
      <c r="T15" s="451"/>
      <c r="U15" s="451"/>
      <c r="V15" s="451"/>
      <c r="W15" s="451"/>
      <c r="X15" s="451"/>
      <c r="Y15" s="451"/>
      <c r="Z15" s="451"/>
      <c r="AA15" s="451"/>
      <c r="AB15" s="451"/>
      <c r="AC15" s="451"/>
      <c r="AD15" s="451"/>
      <c r="AE15" s="451"/>
      <c r="AF15" s="451"/>
      <c r="AG15" s="451"/>
      <c r="AH15" s="451"/>
      <c r="AI15" s="451"/>
      <c r="AJ15" s="451"/>
      <c r="AK15" s="451"/>
      <c r="AL15" s="451"/>
      <c r="AM15" s="451"/>
      <c r="AN15" s="451"/>
      <c r="AO15" s="451"/>
      <c r="AP15" s="451"/>
      <c r="AQ15" s="451"/>
      <c r="AR15" s="451"/>
      <c r="AS15" s="451"/>
      <c r="AT15" s="451"/>
      <c r="AU15" s="451"/>
      <c r="AV15" s="451"/>
      <c r="AW15" s="451"/>
      <c r="AX15" s="451"/>
      <c r="AY15" s="451"/>
      <c r="AZ15" s="451"/>
      <c r="BA15" s="451"/>
    </row>
    <row r="16" s="239" customFormat="true" ht="13.5" hidden="false" customHeight="true" outlineLevel="0" collapsed="false">
      <c r="A16" s="483" t="s">
        <v>271</v>
      </c>
      <c r="B16" s="484"/>
      <c r="C16" s="485"/>
      <c r="D16" s="485"/>
      <c r="E16" s="486"/>
      <c r="F16" s="487"/>
      <c r="G16" s="488"/>
      <c r="H16" s="489"/>
      <c r="I16" s="490"/>
      <c r="J16" s="490"/>
      <c r="K16" s="488"/>
      <c r="L16" s="491" t="str">
        <f aca="false">IF(D10="","",(IF(I17&gt;D10,"×","○")))</f>
        <v/>
      </c>
      <c r="M16" s="447"/>
      <c r="N16" s="451"/>
      <c r="O16" s="451"/>
      <c r="P16" s="451"/>
      <c r="Q16" s="451"/>
      <c r="R16" s="451"/>
      <c r="S16" s="451"/>
      <c r="T16" s="451"/>
      <c r="U16" s="451"/>
      <c r="V16" s="451"/>
      <c r="W16" s="451"/>
      <c r="X16" s="451"/>
      <c r="Y16" s="451"/>
      <c r="Z16" s="451"/>
      <c r="AA16" s="451"/>
      <c r="AB16" s="451"/>
      <c r="AC16" s="451"/>
      <c r="AD16" s="451"/>
      <c r="AE16" s="451"/>
      <c r="AF16" s="451"/>
      <c r="AG16" s="451"/>
      <c r="AH16" s="451"/>
      <c r="AI16" s="451"/>
      <c r="AJ16" s="451"/>
      <c r="AK16" s="451"/>
      <c r="AL16" s="451"/>
      <c r="AM16" s="451"/>
      <c r="AN16" s="451"/>
      <c r="AO16" s="451"/>
      <c r="AP16" s="451"/>
      <c r="AQ16" s="451"/>
      <c r="AR16" s="451"/>
      <c r="AS16" s="451"/>
      <c r="AT16" s="451"/>
      <c r="AU16" s="451"/>
      <c r="AV16" s="451"/>
      <c r="AW16" s="451"/>
      <c r="AX16" s="451"/>
      <c r="AY16" s="451"/>
      <c r="AZ16" s="451"/>
      <c r="BA16" s="451"/>
    </row>
    <row r="17" customFormat="false" ht="13.5" hidden="false" customHeight="true" outlineLevel="0" collapsed="false">
      <c r="A17" s="492" t="s">
        <v>259</v>
      </c>
      <c r="B17" s="493" t="s">
        <v>44</v>
      </c>
      <c r="C17" s="494" t="n">
        <f aca="false">IF($E$4="",$H$6,$H$4+$H$6)</f>
        <v>0</v>
      </c>
      <c r="D17" s="494"/>
      <c r="E17" s="495"/>
      <c r="F17" s="496" t="s">
        <v>46</v>
      </c>
      <c r="G17" s="497" t="n">
        <v>0.37</v>
      </c>
      <c r="H17" s="498" t="s">
        <v>272</v>
      </c>
      <c r="I17" s="499" t="str">
        <f aca="false">IF(D10="","",(POWER(C17/(12.9*(POWER(D18,0.57))),0.37))*10)</f>
        <v/>
      </c>
      <c r="J17" s="499"/>
      <c r="K17" s="500"/>
      <c r="L17" s="491"/>
      <c r="N17" s="451"/>
      <c r="O17" s="451"/>
      <c r="P17" s="451"/>
      <c r="Q17" s="451"/>
      <c r="R17" s="451"/>
      <c r="S17" s="451"/>
      <c r="T17" s="451"/>
      <c r="U17" s="451"/>
      <c r="V17" s="451"/>
      <c r="W17" s="451"/>
      <c r="X17" s="451"/>
      <c r="Y17" s="451"/>
      <c r="Z17" s="451"/>
      <c r="AA17" s="451"/>
      <c r="AB17" s="451"/>
      <c r="AC17" s="451"/>
      <c r="AD17" s="451"/>
      <c r="AE17" s="451"/>
      <c r="AF17" s="451"/>
      <c r="AG17" s="451"/>
      <c r="AH17" s="451"/>
      <c r="AI17" s="451"/>
      <c r="AJ17" s="451"/>
      <c r="AK17" s="451"/>
      <c r="AL17" s="451"/>
      <c r="AM17" s="451"/>
      <c r="AN17" s="451"/>
      <c r="AO17" s="451"/>
      <c r="AP17" s="451"/>
      <c r="AQ17" s="451"/>
      <c r="AR17" s="451"/>
      <c r="AS17" s="451"/>
      <c r="AT17" s="451"/>
      <c r="AU17" s="451"/>
      <c r="AV17" s="451"/>
      <c r="AW17" s="451"/>
      <c r="AX17" s="451"/>
      <c r="AY17" s="451"/>
      <c r="AZ17" s="451"/>
      <c r="BA17" s="451"/>
    </row>
    <row r="18" customFormat="false" ht="13.5" hidden="false" customHeight="true" outlineLevel="0" collapsed="false">
      <c r="A18" s="492"/>
      <c r="B18" s="493"/>
      <c r="C18" s="495" t="s">
        <v>262</v>
      </c>
      <c r="D18" s="495" t="str">
        <f aca="false">IF(D10="","",((VLOOKUP(D10,B32:E39,4,)/1000)))</f>
        <v/>
      </c>
      <c r="E18" s="501" t="n">
        <v>0.57</v>
      </c>
      <c r="F18" s="496"/>
      <c r="G18" s="502"/>
      <c r="H18" s="498"/>
      <c r="I18" s="499"/>
      <c r="J18" s="499"/>
      <c r="K18" s="502" t="s">
        <v>263</v>
      </c>
      <c r="L18" s="49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451"/>
      <c r="AL18" s="451"/>
      <c r="AM18" s="451"/>
      <c r="AN18" s="451"/>
      <c r="AO18" s="451"/>
      <c r="AP18" s="451"/>
      <c r="AQ18" s="451"/>
      <c r="AR18" s="451"/>
      <c r="AS18" s="451"/>
      <c r="AT18" s="451"/>
      <c r="AU18" s="451"/>
      <c r="AV18" s="451"/>
      <c r="AW18" s="451"/>
      <c r="AX18" s="451"/>
      <c r="AY18" s="451"/>
      <c r="AZ18" s="451"/>
      <c r="BA18" s="451"/>
    </row>
    <row r="19" s="447" customFormat="true" ht="5.25" hidden="false" customHeight="true" outlineLevel="0" collapsed="false">
      <c r="N19" s="451"/>
      <c r="O19" s="451"/>
      <c r="P19" s="451"/>
      <c r="Q19" s="451"/>
      <c r="R19" s="451"/>
      <c r="S19" s="451"/>
      <c r="T19" s="451"/>
      <c r="U19" s="451"/>
      <c r="V19" s="451"/>
      <c r="W19" s="451"/>
      <c r="X19" s="451"/>
      <c r="Y19" s="451"/>
      <c r="Z19" s="451"/>
      <c r="AA19" s="451"/>
      <c r="AB19" s="451"/>
      <c r="AC19" s="451"/>
      <c r="AD19" s="451"/>
      <c r="AE19" s="451"/>
      <c r="AF19" s="451"/>
      <c r="AG19" s="451"/>
      <c r="AH19" s="451"/>
      <c r="AI19" s="451"/>
      <c r="AJ19" s="451"/>
      <c r="AK19" s="451"/>
      <c r="AL19" s="451"/>
      <c r="AM19" s="451"/>
      <c r="AN19" s="451"/>
      <c r="AO19" s="451"/>
      <c r="AP19" s="451"/>
      <c r="AQ19" s="451"/>
      <c r="AR19" s="451"/>
      <c r="AS19" s="451"/>
      <c r="AT19" s="451"/>
      <c r="AU19" s="451"/>
      <c r="AV19" s="451"/>
      <c r="AW19" s="451"/>
      <c r="AX19" s="451"/>
      <c r="AY19" s="451"/>
      <c r="AZ19" s="451"/>
      <c r="BA19" s="451"/>
    </row>
    <row r="20" s="503" customFormat="true" ht="194.25" hidden="false" customHeight="true" outlineLevel="0" collapsed="false">
      <c r="A20" s="451"/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  <c r="N20" s="451"/>
      <c r="O20" s="451"/>
      <c r="P20" s="451"/>
      <c r="Q20" s="451"/>
      <c r="R20" s="451"/>
      <c r="S20" s="451"/>
      <c r="T20" s="451"/>
      <c r="U20" s="451"/>
      <c r="V20" s="451"/>
      <c r="W20" s="451"/>
      <c r="X20" s="451"/>
      <c r="Y20" s="451"/>
      <c r="Z20" s="451"/>
      <c r="AA20" s="451"/>
      <c r="AB20" s="451"/>
      <c r="AC20" s="451"/>
      <c r="AD20" s="451"/>
      <c r="AE20" s="451"/>
      <c r="AF20" s="451"/>
      <c r="AG20" s="451"/>
      <c r="AH20" s="451"/>
      <c r="AI20" s="451"/>
      <c r="AJ20" s="451"/>
      <c r="AK20" s="451"/>
      <c r="AL20" s="451"/>
      <c r="AM20" s="451"/>
      <c r="AN20" s="451"/>
      <c r="AO20" s="451"/>
      <c r="AP20" s="451"/>
      <c r="AQ20" s="451"/>
      <c r="AR20" s="451"/>
      <c r="AS20" s="451"/>
      <c r="AT20" s="451"/>
      <c r="AU20" s="451"/>
      <c r="AV20" s="451"/>
      <c r="AW20" s="451"/>
      <c r="AX20" s="451"/>
      <c r="AY20" s="451"/>
      <c r="AZ20" s="451"/>
      <c r="BA20" s="451"/>
      <c r="BB20" s="451"/>
      <c r="BC20" s="451"/>
      <c r="BD20" s="451"/>
      <c r="BE20" s="451"/>
      <c r="BF20" s="451"/>
      <c r="BG20" s="451"/>
      <c r="BH20" s="451"/>
      <c r="BI20" s="451"/>
      <c r="BJ20" s="451"/>
      <c r="BK20" s="451"/>
      <c r="BL20" s="451"/>
      <c r="BM20" s="451"/>
      <c r="BN20" s="451"/>
      <c r="BO20" s="451"/>
      <c r="BP20" s="451"/>
      <c r="BQ20" s="451"/>
      <c r="BR20" s="451"/>
      <c r="BS20" s="451"/>
      <c r="BT20" s="451"/>
      <c r="BU20" s="451"/>
      <c r="BV20" s="451"/>
      <c r="BW20" s="451"/>
      <c r="BX20" s="451"/>
      <c r="BY20" s="451"/>
      <c r="BZ20" s="451"/>
      <c r="CA20" s="451"/>
      <c r="CB20" s="451"/>
      <c r="CC20" s="451"/>
      <c r="CD20" s="451"/>
      <c r="CE20" s="451"/>
      <c r="CF20" s="451"/>
      <c r="CG20" s="451"/>
      <c r="CH20" s="451"/>
      <c r="CI20" s="451"/>
      <c r="CJ20" s="451"/>
      <c r="CK20" s="451"/>
      <c r="CL20" s="451"/>
      <c r="CM20" s="451"/>
      <c r="CN20" s="451"/>
      <c r="CO20" s="451"/>
      <c r="CP20" s="451"/>
      <c r="CQ20" s="451"/>
      <c r="CR20" s="451"/>
      <c r="CS20" s="451"/>
      <c r="CT20" s="451"/>
      <c r="CU20" s="451"/>
      <c r="CV20" s="451"/>
      <c r="CW20" s="451"/>
      <c r="CX20" s="451"/>
      <c r="CY20" s="451"/>
      <c r="CZ20" s="451"/>
      <c r="DA20" s="451"/>
      <c r="DB20" s="451"/>
      <c r="DC20" s="451"/>
      <c r="DD20" s="451"/>
      <c r="DE20" s="451"/>
      <c r="DF20" s="451"/>
      <c r="DG20" s="451"/>
      <c r="DH20" s="451"/>
      <c r="DI20" s="451"/>
      <c r="DJ20" s="451"/>
      <c r="DK20" s="451"/>
      <c r="DL20" s="451"/>
      <c r="DM20" s="451"/>
      <c r="DN20" s="451"/>
      <c r="DO20" s="451"/>
      <c r="DP20" s="451"/>
      <c r="DQ20" s="451"/>
      <c r="DR20" s="451"/>
      <c r="DS20" s="451"/>
      <c r="DT20" s="451"/>
      <c r="DU20" s="451"/>
      <c r="DV20" s="451"/>
      <c r="DW20" s="451"/>
      <c r="DX20" s="451"/>
      <c r="DY20" s="451"/>
      <c r="DZ20" s="451"/>
      <c r="EA20" s="451"/>
      <c r="EB20" s="451"/>
      <c r="EC20" s="451"/>
      <c r="ED20" s="451"/>
      <c r="EE20" s="451"/>
      <c r="EF20" s="451"/>
      <c r="EG20" s="451"/>
      <c r="EH20" s="451"/>
      <c r="EI20" s="451"/>
      <c r="EJ20" s="451"/>
      <c r="EK20" s="451"/>
      <c r="EL20" s="451"/>
      <c r="EM20" s="451"/>
      <c r="EN20" s="451"/>
      <c r="EO20" s="451"/>
      <c r="EP20" s="451"/>
      <c r="EQ20" s="451"/>
      <c r="ER20" s="451"/>
      <c r="ES20" s="451"/>
      <c r="ET20" s="451"/>
      <c r="EU20" s="451"/>
      <c r="EV20" s="451"/>
      <c r="EW20" s="451"/>
      <c r="EX20" s="451"/>
      <c r="EY20" s="451"/>
      <c r="EZ20" s="451"/>
      <c r="FA20" s="451"/>
      <c r="FB20" s="451"/>
      <c r="FC20" s="451"/>
      <c r="FD20" s="451"/>
      <c r="FE20" s="451"/>
      <c r="FF20" s="451"/>
      <c r="FG20" s="451"/>
      <c r="FH20" s="451"/>
      <c r="FI20" s="451"/>
      <c r="FJ20" s="451"/>
      <c r="FK20" s="451"/>
      <c r="FL20" s="451"/>
      <c r="FM20" s="451"/>
      <c r="FN20" s="451"/>
      <c r="FO20" s="451"/>
      <c r="FP20" s="451"/>
      <c r="FQ20" s="451"/>
      <c r="FR20" s="451"/>
      <c r="FS20" s="451"/>
      <c r="FT20" s="451"/>
      <c r="FU20" s="451"/>
      <c r="FV20" s="451"/>
      <c r="FW20" s="451"/>
      <c r="FX20" s="451"/>
      <c r="FY20" s="451"/>
      <c r="FZ20" s="451"/>
      <c r="GA20" s="451"/>
      <c r="GB20" s="451"/>
      <c r="GC20" s="451"/>
      <c r="GD20" s="451"/>
      <c r="GE20" s="451"/>
      <c r="GF20" s="451"/>
      <c r="GG20" s="451"/>
      <c r="GH20" s="451"/>
      <c r="GI20" s="451"/>
      <c r="GJ20" s="451"/>
      <c r="GK20" s="451"/>
      <c r="GL20" s="451"/>
      <c r="GM20" s="451"/>
      <c r="GN20" s="451"/>
      <c r="GO20" s="451"/>
      <c r="GP20" s="451"/>
      <c r="GQ20" s="451"/>
      <c r="GR20" s="451"/>
      <c r="GS20" s="451"/>
      <c r="GT20" s="451"/>
      <c r="GU20" s="451"/>
      <c r="GV20" s="451"/>
      <c r="GW20" s="451"/>
      <c r="GX20" s="451"/>
      <c r="GY20" s="451"/>
      <c r="GZ20" s="451"/>
      <c r="HA20" s="451"/>
      <c r="HB20" s="451"/>
      <c r="HC20" s="451"/>
      <c r="HD20" s="451"/>
      <c r="HE20" s="451"/>
      <c r="HF20" s="451"/>
      <c r="HG20" s="451"/>
      <c r="HH20" s="451"/>
      <c r="HI20" s="451"/>
      <c r="HJ20" s="451"/>
      <c r="HK20" s="451"/>
      <c r="HL20" s="451"/>
      <c r="HM20" s="451"/>
      <c r="HN20" s="451"/>
      <c r="HO20" s="451"/>
      <c r="HP20" s="451"/>
      <c r="HQ20" s="451"/>
      <c r="HR20" s="451"/>
      <c r="HS20" s="451"/>
      <c r="HT20" s="451"/>
      <c r="HU20" s="451"/>
      <c r="HV20" s="451"/>
      <c r="HW20" s="451"/>
      <c r="HX20" s="451"/>
      <c r="HY20" s="451"/>
      <c r="HZ20" s="451"/>
      <c r="IA20" s="451"/>
      <c r="IB20" s="451"/>
      <c r="IC20" s="451"/>
      <c r="ID20" s="451"/>
      <c r="IE20" s="451"/>
      <c r="IF20" s="451"/>
      <c r="IG20" s="451"/>
      <c r="IH20" s="451"/>
      <c r="II20" s="451"/>
      <c r="IJ20" s="451"/>
      <c r="IK20" s="451"/>
      <c r="IL20" s="451"/>
      <c r="IM20" s="451"/>
      <c r="IN20" s="451"/>
      <c r="IO20" s="451"/>
      <c r="IP20" s="451"/>
      <c r="IQ20" s="451"/>
      <c r="IR20" s="451"/>
      <c r="IS20" s="451"/>
      <c r="IT20" s="451"/>
      <c r="IU20" s="451"/>
      <c r="IV20" s="451"/>
    </row>
    <row r="21" customFormat="false" ht="13.5" hidden="false" customHeight="false" outlineLevel="0" collapsed="false">
      <c r="B21" s="452"/>
      <c r="C21" s="454" t="s">
        <v>273</v>
      </c>
      <c r="D21" s="453"/>
      <c r="E21" s="453"/>
      <c r="F21" s="453"/>
      <c r="G21" s="355"/>
    </row>
    <row r="22" customFormat="false" ht="18" hidden="false" customHeight="true" outlineLevel="0" collapsed="false">
      <c r="B22" s="462" t="n">
        <v>13</v>
      </c>
      <c r="C22" s="309" t="s">
        <v>274</v>
      </c>
      <c r="D22" s="309"/>
      <c r="E22" s="309" t="n">
        <v>400</v>
      </c>
      <c r="F22" s="504" t="s">
        <v>275</v>
      </c>
      <c r="G22" s="504"/>
    </row>
    <row r="23" customFormat="false" ht="18" hidden="false" customHeight="true" outlineLevel="0" collapsed="false">
      <c r="B23" s="462" t="n">
        <v>20</v>
      </c>
      <c r="C23" s="309" t="s">
        <v>276</v>
      </c>
      <c r="D23" s="309"/>
      <c r="E23" s="309" t="n">
        <v>250</v>
      </c>
      <c r="F23" s="504" t="s">
        <v>275</v>
      </c>
      <c r="G23" s="504"/>
    </row>
    <row r="24" customFormat="false" ht="18" hidden="false" customHeight="true" outlineLevel="0" collapsed="false">
      <c r="B24" s="462" t="n">
        <v>25</v>
      </c>
      <c r="C24" s="309" t="s">
        <v>277</v>
      </c>
      <c r="D24" s="309"/>
      <c r="E24" s="309" t="n">
        <v>180</v>
      </c>
      <c r="F24" s="504" t="s">
        <v>275</v>
      </c>
      <c r="G24" s="504"/>
    </row>
    <row r="25" customFormat="false" ht="18" hidden="false" customHeight="true" outlineLevel="0" collapsed="false">
      <c r="B25" s="462" t="n">
        <v>40</v>
      </c>
      <c r="C25" s="309" t="s">
        <v>278</v>
      </c>
      <c r="D25" s="115" t="s">
        <v>120</v>
      </c>
      <c r="E25" s="309" t="n">
        <v>100</v>
      </c>
      <c r="F25" s="504" t="s">
        <v>275</v>
      </c>
      <c r="G25" s="504"/>
    </row>
    <row r="26" customFormat="false" ht="18" hidden="false" customHeight="true" outlineLevel="0" collapsed="false">
      <c r="B26" s="462" t="n">
        <v>40</v>
      </c>
      <c r="C26" s="309" t="s">
        <v>278</v>
      </c>
      <c r="D26" s="115" t="s">
        <v>279</v>
      </c>
      <c r="E26" s="309" t="n">
        <v>100</v>
      </c>
      <c r="F26" s="504" t="s">
        <v>275</v>
      </c>
      <c r="G26" s="504"/>
    </row>
    <row r="27" customFormat="false" ht="18" hidden="false" customHeight="true" outlineLevel="0" collapsed="false">
      <c r="B27" s="462" t="n">
        <v>50</v>
      </c>
      <c r="C27" s="309" t="s">
        <v>280</v>
      </c>
      <c r="D27" s="115" t="s">
        <v>120</v>
      </c>
      <c r="E27" s="309" t="n">
        <v>70</v>
      </c>
      <c r="F27" s="504" t="s">
        <v>275</v>
      </c>
      <c r="G27" s="504"/>
    </row>
    <row r="28" customFormat="false" ht="18" hidden="false" customHeight="true" outlineLevel="0" collapsed="false">
      <c r="B28" s="462" t="n">
        <v>50</v>
      </c>
      <c r="C28" s="309" t="s">
        <v>280</v>
      </c>
      <c r="D28" s="115" t="s">
        <v>279</v>
      </c>
      <c r="E28" s="309" t="n">
        <v>70</v>
      </c>
      <c r="F28" s="504" t="s">
        <v>275</v>
      </c>
      <c r="G28" s="504"/>
    </row>
    <row r="29" customFormat="false" ht="18" hidden="false" customHeight="true" outlineLevel="0" collapsed="false">
      <c r="B29" s="467" t="n">
        <v>75</v>
      </c>
      <c r="C29" s="466" t="s">
        <v>281</v>
      </c>
      <c r="D29" s="466"/>
      <c r="E29" s="466" t="n">
        <v>40</v>
      </c>
      <c r="F29" s="505" t="s">
        <v>275</v>
      </c>
      <c r="G29" s="505"/>
    </row>
    <row r="31" customFormat="false" ht="18" hidden="false" customHeight="true" outlineLevel="0" collapsed="false">
      <c r="A31" s="238"/>
      <c r="B31" s="452"/>
      <c r="C31" s="454" t="s">
        <v>282</v>
      </c>
      <c r="D31" s="453"/>
      <c r="E31" s="453"/>
      <c r="F31" s="453"/>
      <c r="G31" s="355"/>
      <c r="H31" s="238"/>
      <c r="I31" s="238"/>
      <c r="J31" s="238"/>
      <c r="K31" s="238"/>
      <c r="L31" s="238"/>
    </row>
    <row r="32" customFormat="false" ht="18" hidden="false" customHeight="true" outlineLevel="0" collapsed="false">
      <c r="A32" s="506"/>
      <c r="B32" s="462" t="n">
        <v>13</v>
      </c>
      <c r="C32" s="309" t="s">
        <v>274</v>
      </c>
      <c r="D32" s="309"/>
      <c r="E32" s="309" t="n">
        <v>600</v>
      </c>
      <c r="F32" s="504" t="s">
        <v>275</v>
      </c>
      <c r="G32" s="504"/>
      <c r="H32" s="506"/>
      <c r="I32" s="248"/>
      <c r="J32" s="507"/>
      <c r="K32" s="238"/>
      <c r="L32" s="238"/>
      <c r="M32" s="508"/>
      <c r="N32" s="238"/>
    </row>
    <row r="33" customFormat="false" ht="18" hidden="false" customHeight="true" outlineLevel="0" collapsed="false">
      <c r="A33" s="506"/>
      <c r="B33" s="462" t="n">
        <v>20</v>
      </c>
      <c r="C33" s="309" t="s">
        <v>276</v>
      </c>
      <c r="D33" s="309"/>
      <c r="E33" s="309" t="n">
        <v>375</v>
      </c>
      <c r="F33" s="504" t="s">
        <v>275</v>
      </c>
      <c r="G33" s="504"/>
      <c r="H33" s="506"/>
      <c r="I33" s="248"/>
      <c r="J33" s="507"/>
      <c r="K33" s="238"/>
      <c r="L33" s="238"/>
      <c r="M33" s="508"/>
      <c r="N33" s="238"/>
    </row>
    <row r="34" customFormat="false" ht="18" hidden="false" customHeight="true" outlineLevel="0" collapsed="false">
      <c r="A34" s="238"/>
      <c r="B34" s="462" t="n">
        <v>25</v>
      </c>
      <c r="C34" s="309" t="s">
        <v>277</v>
      </c>
      <c r="D34" s="309"/>
      <c r="E34" s="309" t="n">
        <v>270</v>
      </c>
      <c r="F34" s="504" t="s">
        <v>275</v>
      </c>
      <c r="G34" s="504"/>
      <c r="H34" s="238"/>
      <c r="I34" s="238"/>
      <c r="J34" s="238"/>
      <c r="K34" s="238"/>
      <c r="L34" s="238"/>
    </row>
    <row r="35" customFormat="false" ht="18" hidden="false" customHeight="true" outlineLevel="0" collapsed="false">
      <c r="B35" s="462" t="n">
        <v>40</v>
      </c>
      <c r="C35" s="309" t="s">
        <v>278</v>
      </c>
      <c r="D35" s="115" t="s">
        <v>120</v>
      </c>
      <c r="E35" s="309" t="n">
        <v>150</v>
      </c>
      <c r="F35" s="504" t="s">
        <v>275</v>
      </c>
      <c r="G35" s="504"/>
    </row>
    <row r="36" customFormat="false" ht="18" hidden="false" customHeight="true" outlineLevel="0" collapsed="false">
      <c r="B36" s="462" t="n">
        <v>40</v>
      </c>
      <c r="C36" s="309" t="s">
        <v>278</v>
      </c>
      <c r="D36" s="115" t="s">
        <v>279</v>
      </c>
      <c r="E36" s="309" t="n">
        <v>150</v>
      </c>
      <c r="F36" s="504" t="s">
        <v>275</v>
      </c>
      <c r="G36" s="504"/>
    </row>
    <row r="37" customFormat="false" ht="18" hidden="false" customHeight="true" outlineLevel="0" collapsed="false">
      <c r="B37" s="462" t="n">
        <v>50</v>
      </c>
      <c r="C37" s="309" t="s">
        <v>280</v>
      </c>
      <c r="D37" s="115" t="s">
        <v>120</v>
      </c>
      <c r="E37" s="309" t="n">
        <v>150</v>
      </c>
      <c r="F37" s="504" t="s">
        <v>275</v>
      </c>
      <c r="G37" s="504"/>
    </row>
    <row r="38" customFormat="false" ht="18" hidden="false" customHeight="true" outlineLevel="0" collapsed="false">
      <c r="B38" s="462" t="n">
        <v>50</v>
      </c>
      <c r="C38" s="309" t="s">
        <v>280</v>
      </c>
      <c r="D38" s="115" t="s">
        <v>279</v>
      </c>
      <c r="E38" s="309" t="n">
        <v>150</v>
      </c>
      <c r="F38" s="504" t="s">
        <v>275</v>
      </c>
      <c r="G38" s="504"/>
    </row>
    <row r="39" customFormat="false" ht="18" hidden="false" customHeight="true" outlineLevel="0" collapsed="false">
      <c r="B39" s="467" t="n">
        <v>75</v>
      </c>
      <c r="C39" s="466" t="s">
        <v>281</v>
      </c>
      <c r="D39" s="466"/>
      <c r="E39" s="466" t="n">
        <v>60</v>
      </c>
      <c r="F39" s="505" t="s">
        <v>275</v>
      </c>
      <c r="G39" s="505"/>
    </row>
  </sheetData>
  <mergeCells count="42">
    <mergeCell ref="A1:B1"/>
    <mergeCell ref="Y1:AJ4"/>
    <mergeCell ref="O3:O4"/>
    <mergeCell ref="P3:P4"/>
    <mergeCell ref="Q3:R3"/>
    <mergeCell ref="T3:T4"/>
    <mergeCell ref="V3:V4"/>
    <mergeCell ref="W3:W4"/>
    <mergeCell ref="N5:BA19"/>
    <mergeCell ref="A8:B8"/>
    <mergeCell ref="A12:B12"/>
    <mergeCell ref="L13:L15"/>
    <mergeCell ref="A14:A15"/>
    <mergeCell ref="B14:B15"/>
    <mergeCell ref="C14:D14"/>
    <mergeCell ref="F14:F15"/>
    <mergeCell ref="H14:H15"/>
    <mergeCell ref="I14:J15"/>
    <mergeCell ref="L16:L18"/>
    <mergeCell ref="A17:A18"/>
    <mergeCell ref="B17:B18"/>
    <mergeCell ref="C17:D17"/>
    <mergeCell ref="F17:F18"/>
    <mergeCell ref="H17:H18"/>
    <mergeCell ref="I17:J18"/>
    <mergeCell ref="A20:IV20"/>
    <mergeCell ref="F22:G22"/>
    <mergeCell ref="F23:G23"/>
    <mergeCell ref="F24:G24"/>
    <mergeCell ref="F25:G25"/>
    <mergeCell ref="F26:G26"/>
    <mergeCell ref="F27:G27"/>
    <mergeCell ref="F28:G28"/>
    <mergeCell ref="F29:G29"/>
    <mergeCell ref="F32:G32"/>
    <mergeCell ref="F33:G33"/>
    <mergeCell ref="F34:G34"/>
    <mergeCell ref="F35:G35"/>
    <mergeCell ref="F36:G36"/>
    <mergeCell ref="F37:G37"/>
    <mergeCell ref="F38:G38"/>
    <mergeCell ref="F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3:57:33Z</dcterms:created>
  <dc:creator>森田　茂生</dc:creator>
  <dc:description/>
  <dc:language>en-US</dc:language>
  <cp:lastModifiedBy>森田　茂生</cp:lastModifiedBy>
  <cp:lastPrinted>2008-05-27T02:54:29Z</cp:lastPrinted>
  <dcterms:modified xsi:type="dcterms:W3CDTF">2015-03-05T01:29:21Z</dcterms:modified>
  <cp:revision>0</cp:revision>
  <dc:subject/>
  <dc:title/>
</cp:coreProperties>
</file>