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目次" sheetId="1" state="visible" r:id="rId2"/>
    <sheet name="1.普通会計の決算状況(歳入）" sheetId="2" state="visible" r:id="rId3"/>
    <sheet name="2.普通会計の決算状況（歳出）" sheetId="3" state="visible" r:id="rId4"/>
    <sheet name="3.国民健康保険事業特別会計の決算状況（歳入)" sheetId="4" state="visible" r:id="rId5"/>
    <sheet name="4.国民健康保険事業特別会計の決算状況（歳出）" sheetId="5" state="visible" r:id="rId6"/>
    <sheet name="5.水道事業の決算状況" sheetId="6" state="visible" r:id="rId7"/>
    <sheet name="6-1.病院事業の決算状況 (市民病院)" sheetId="7" state="visible" r:id="rId8"/>
    <sheet name="6-2.病院事業の決算状況 (みつぎ総合病院)" sheetId="8" state="visible" r:id="rId9"/>
    <sheet name="７.市税の収入状況" sheetId="9" state="visible" r:id="rId10"/>
  </sheets>
  <definedNames>
    <definedName function="false" hidden="false" localSheetId="1" name="_xlnm.Print_Area" vbProcedure="false">'1.普通会計の決算状況(歳入）'!$A$1:$H$32</definedName>
    <definedName function="false" hidden="false" localSheetId="2" name="_xlnm.Print_Area" vbProcedure="false">'2.普通会計の決算状況（歳出）'!$A$1:$K$24</definedName>
    <definedName function="false" hidden="false" localSheetId="3" name="_xlnm.Print_Area" vbProcedure="false">'3.国民健康保険事業特別会計の決算状況（歳入)'!$D$1:$K$31</definedName>
    <definedName function="false" hidden="false" localSheetId="4" name="_xlnm.Print_Area" vbProcedure="false">'4.国民健康保険事業特別会計の決算状況（歳出）'!$A$1:$N$33</definedName>
    <definedName function="false" hidden="false" localSheetId="5" name="_xlnm.Print_Area" vbProcedure="false">'5.水道事業の決算状況'!$A$1:$H$33</definedName>
    <definedName function="false" hidden="false" localSheetId="6" name="_xlnm.Print_Area" vbProcedure="false">'6-1.病院事業の決算状況 (市民病院)'!$A$1:$J$31</definedName>
    <definedName function="false" hidden="false" localSheetId="7" name="_xlnm.Print_Area" vbProcedure="false">'6-2.病院事業の決算状況 (みつぎ総合病院)'!$A$1:$J$29</definedName>
    <definedName function="false" hidden="false" localSheetId="8" name="_xlnm.Print_Area" vbProcedure="false">'７.市税の収入状況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4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財政</t>
    </r>
  </si>
  <si>
    <t xml:space="preserve">1.　普通会計の決算状況（歳入）</t>
  </si>
  <si>
    <t xml:space="preserve">2.　普通会計の決算状況（歳出）</t>
  </si>
  <si>
    <t xml:space="preserve">3.　国民健康保険事業特別会計の決算状況（歳入）</t>
  </si>
  <si>
    <t xml:space="preserve">4.　国民健康保険事業特別会計の決算状況（歳出）</t>
  </si>
  <si>
    <t xml:space="preserve">5.　水道事業の決算状況</t>
  </si>
  <si>
    <t xml:space="preserve">6-1.　病院事業の決算状況</t>
  </si>
  <si>
    <t xml:space="preserve">6-2.　病院事業の決算状況（続き）</t>
  </si>
  <si>
    <t xml:space="preserve">７.　市税の収入状況</t>
  </si>
  <si>
    <t xml:space="preserve">１７　財        政</t>
  </si>
  <si>
    <t xml:space="preserve">目　次</t>
  </si>
  <si>
    <t xml:space="preserve">１． 普通会計の決算状況（歳入）</t>
  </si>
  <si>
    <t xml:space="preserve">（単位 　千円）</t>
  </si>
  <si>
    <t xml:space="preserve">市財政課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度（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（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）</t>
    </r>
  </si>
  <si>
    <t xml:space="preserve">総　　　　　　　　　　　　　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 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１７　財           政</t>
  </si>
  <si>
    <t xml:space="preserve">２． 普通会計の決算状況（歳出）</t>
  </si>
  <si>
    <t xml:space="preserve">（単位　 千円）</t>
  </si>
  <si>
    <t xml:space="preserve">区　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総　　　　　　　　   　　　額  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公債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投資的経費</t>
  </si>
  <si>
    <t xml:space="preserve">普通建設事業費</t>
  </si>
  <si>
    <t xml:space="preserve">補助事業</t>
  </si>
  <si>
    <t xml:space="preserve">単独事業</t>
  </si>
  <si>
    <t xml:space="preserve">災害復旧事業費</t>
  </si>
  <si>
    <t xml:space="preserve">             ３．国民健康保険事業特別会計の決算状況（歳入）</t>
  </si>
  <si>
    <t xml:space="preserve">市保険年金課</t>
  </si>
  <si>
    <t xml:space="preserve">区分</t>
  </si>
  <si>
    <t xml:space="preserve">金額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（</t>
    </r>
    <r>
      <rPr>
        <b val="true"/>
        <sz val="11"/>
        <color rgb="FF000000"/>
        <rFont val="ＭＳ Ｐゴシック"/>
        <family val="3"/>
        <charset val="128"/>
      </rPr>
      <t xml:space="preserve">2018</t>
    </r>
    <r>
      <rPr>
        <b val="true"/>
        <sz val="11"/>
        <color rgb="FF000000"/>
        <rFont val="Noto Sans"/>
        <family val="2"/>
      </rPr>
      <t xml:space="preserve">）</t>
    </r>
  </si>
  <si>
    <t xml:space="preserve">区　　　　　　　分</t>
  </si>
  <si>
    <r>
      <rPr>
        <sz val="11"/>
        <color rgb="FF000000"/>
        <rFont val="Noto Sans"/>
        <family val="2"/>
      </rPr>
      <t xml:space="preserve">令和元年度（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（</t>
    </r>
    <r>
      <rPr>
        <b val="true"/>
        <sz val="11"/>
        <color rgb="FF000000"/>
        <rFont val="ＭＳ Ｐゴシック"/>
        <family val="3"/>
        <charset val="128"/>
      </rPr>
      <t xml:space="preserve">2020</t>
    </r>
    <r>
      <rPr>
        <b val="true"/>
        <sz val="11"/>
        <color rgb="FF000000"/>
        <rFont val="Noto Sans"/>
        <family val="2"/>
      </rPr>
      <t xml:space="preserve">）</t>
    </r>
  </si>
  <si>
    <t xml:space="preserve">総　　　　額</t>
  </si>
  <si>
    <t xml:space="preserve">国民健康保険料・税</t>
  </si>
  <si>
    <t xml:space="preserve">現年分</t>
  </si>
  <si>
    <t xml:space="preserve">滞納繰越分</t>
  </si>
  <si>
    <t xml:space="preserve">療養給付費負担金</t>
  </si>
  <si>
    <t xml:space="preserve">高額医療共同事業負担金</t>
  </si>
  <si>
    <t xml:space="preserve">普通交付金</t>
  </si>
  <si>
    <t xml:space="preserve">特定健康診査等負担金</t>
  </si>
  <si>
    <t xml:space="preserve">特別交付金</t>
  </si>
  <si>
    <t xml:space="preserve">普通調整交付金</t>
  </si>
  <si>
    <t xml:space="preserve">保険者努力支援分</t>
  </si>
  <si>
    <t xml:space="preserve">特  別  調  整  交  付  金</t>
  </si>
  <si>
    <t xml:space="preserve">特別調整交付金</t>
  </si>
  <si>
    <t xml:space="preserve">災害臨時特例補助金</t>
  </si>
  <si>
    <r>
      <rPr>
        <sz val="10"/>
        <color rgb="FF000000"/>
        <rFont val="Noto Sans"/>
        <family val="2"/>
      </rPr>
      <t xml:space="preserve">県繰入金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高齢者医療制度円滑運営事業補助金</t>
  </si>
  <si>
    <t xml:space="preserve">出産育児一時金補助金等</t>
  </si>
  <si>
    <t xml:space="preserve">特定健診等負担金</t>
  </si>
  <si>
    <t xml:space="preserve">療養給付費交付金</t>
  </si>
  <si>
    <t xml:space="preserve">連合会支出金</t>
  </si>
  <si>
    <t xml:space="preserve">前期高齢者交付金</t>
  </si>
  <si>
    <t xml:space="preserve">一般会計繰入金</t>
  </si>
  <si>
    <t xml:space="preserve">基金繰入額</t>
  </si>
  <si>
    <t xml:space="preserve">共同事業交付金</t>
  </si>
  <si>
    <t xml:space="preserve">前年度繰越金</t>
  </si>
  <si>
    <t xml:space="preserve">その他の収入金</t>
  </si>
  <si>
    <t xml:space="preserve">財政調整基金繰入金</t>
  </si>
  <si>
    <t xml:space="preserve">他会計繰入金</t>
  </si>
  <si>
    <r>
      <rPr>
        <sz val="10"/>
        <color rgb="FF000000"/>
        <rFont val="Noto Sans"/>
        <family val="2"/>
      </rPr>
      <t xml:space="preserve">注：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(2018</t>
    </r>
    <r>
      <rPr>
        <sz val="10"/>
        <color rgb="FF000000"/>
        <rFont val="Noto Sans"/>
        <family val="2"/>
      </rPr>
      <t xml:space="preserve">年）から国民健康保険に係る保険者の県単位化により、広島県自体も保険者となったため国、県、市町の</t>
    </r>
  </si>
  <si>
    <t xml:space="preserve">１７　財            政</t>
  </si>
  <si>
    <t xml:space="preserve">４．国民健康保険事業特別会計の決算状況（歳出）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（</t>
    </r>
    <r>
      <rPr>
        <b val="true"/>
        <sz val="11"/>
        <color rgb="FF000000"/>
        <rFont val="ＭＳ Ｐ明朝"/>
        <family val="1"/>
        <charset val="128"/>
      </rPr>
      <t xml:space="preserve">2018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（</t>
    </r>
    <r>
      <rPr>
        <b val="true"/>
        <sz val="11"/>
        <color rgb="FF000000"/>
        <rFont val="ＭＳ Ｐ明朝"/>
        <family val="1"/>
        <charset val="128"/>
      </rPr>
      <t xml:space="preserve">2020</t>
    </r>
    <r>
      <rPr>
        <b val="true"/>
        <sz val="11"/>
        <color rgb="FF000000"/>
        <rFont val="Noto Sans"/>
        <family val="2"/>
      </rPr>
      <t xml:space="preserve">）</t>
    </r>
  </si>
  <si>
    <t xml:space="preserve">総額</t>
  </si>
  <si>
    <t xml:space="preserve">総務費</t>
  </si>
  <si>
    <t xml:space="preserve">保 　　険　 　給　 　付　 　費</t>
  </si>
  <si>
    <t xml:space="preserve">療       養       諸     費</t>
  </si>
  <si>
    <t xml:space="preserve"> 療         養         諸       費</t>
  </si>
  <si>
    <t xml:space="preserve">療   養   の  給   付</t>
  </si>
  <si>
    <t xml:space="preserve">  療   養   の  給   付</t>
  </si>
  <si>
    <t xml:space="preserve">療          養           費</t>
  </si>
  <si>
    <t xml:space="preserve">  療            養             費</t>
  </si>
  <si>
    <t xml:space="preserve">審 査 支 払 手  数  料</t>
  </si>
  <si>
    <t xml:space="preserve"> 審 査 支 払 手  数  料</t>
  </si>
  <si>
    <t xml:space="preserve">高     額    療    養    費</t>
  </si>
  <si>
    <t xml:space="preserve"> 高      額     療     養     費</t>
  </si>
  <si>
    <t xml:space="preserve">出 産  育 児  一  時 金</t>
  </si>
  <si>
    <t xml:space="preserve"> 出 産  育 児  一  時 金</t>
  </si>
  <si>
    <t xml:space="preserve">葬            祭            費</t>
  </si>
  <si>
    <t xml:space="preserve"> 葬　　   　　　　祭　　   　　　　費</t>
  </si>
  <si>
    <t xml:space="preserve">移送費</t>
  </si>
  <si>
    <t xml:space="preserve"> 傷 　  病  　 手  　 当   　金</t>
  </si>
  <si>
    <t xml:space="preserve">後期高齢者支援金</t>
  </si>
  <si>
    <t xml:space="preserve">  移　      　   送　     　　　費</t>
  </si>
  <si>
    <t xml:space="preserve">医療費拠出金</t>
  </si>
  <si>
    <t xml:space="preserve">国民健康保険事業費納付金</t>
  </si>
  <si>
    <t xml:space="preserve">事業費拠出金</t>
  </si>
  <si>
    <t xml:space="preserve"> 医 療 費 給 付 費 分</t>
  </si>
  <si>
    <t xml:space="preserve">前期高齢者納付金</t>
  </si>
  <si>
    <t xml:space="preserve">  後期高齢者支援金等分</t>
  </si>
  <si>
    <t xml:space="preserve">医療費拠出金　　</t>
  </si>
  <si>
    <t xml:space="preserve">  介護納付金分</t>
  </si>
  <si>
    <t xml:space="preserve">財政安定化基金拠出金</t>
  </si>
  <si>
    <t xml:space="preserve">老人保健拠出金</t>
  </si>
  <si>
    <t xml:space="preserve">保健事業費</t>
  </si>
  <si>
    <t xml:space="preserve">医   療   費   拠   出   金</t>
  </si>
  <si>
    <t xml:space="preserve">その他の支出金</t>
  </si>
  <si>
    <t xml:space="preserve">事   業   費   拠   出   金</t>
  </si>
  <si>
    <t xml:space="preserve">介護納付金</t>
  </si>
  <si>
    <t xml:space="preserve">共同事業拠出金</t>
  </si>
  <si>
    <t xml:space="preserve">前年度繰上充用金</t>
  </si>
  <si>
    <t xml:space="preserve">注：出産育児一時金の支払手数料は審査支払手数料に含める。</t>
  </si>
  <si>
    <t xml:space="preserve"> </t>
  </si>
  <si>
    <t xml:space="preserve">　</t>
  </si>
  <si>
    <t xml:space="preserve">５． 水道事業の決算状況</t>
  </si>
  <si>
    <t xml:space="preserve">市上下水道局庶務課</t>
  </si>
  <si>
    <t xml:space="preserve">区                         分</t>
  </si>
  <si>
    <t xml:space="preserve">収益的収入</t>
  </si>
  <si>
    <t xml:space="preserve">営業収益</t>
  </si>
  <si>
    <t xml:space="preserve">営業外収益</t>
  </si>
  <si>
    <t xml:space="preserve">特       別       利      益</t>
  </si>
  <si>
    <t xml:space="preserve">収益的支出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分担金</t>
  </si>
  <si>
    <t xml:space="preserve">補助金</t>
  </si>
  <si>
    <t xml:space="preserve">受託金</t>
  </si>
  <si>
    <t xml:space="preserve">出資金</t>
  </si>
  <si>
    <t xml:space="preserve">資本的支出</t>
  </si>
  <si>
    <t xml:space="preserve">建設改良費</t>
  </si>
  <si>
    <t xml:space="preserve">企業債償還金</t>
  </si>
  <si>
    <t xml:space="preserve">繰延勘定</t>
  </si>
  <si>
    <t xml:space="preserve">国庫金補助金返還金</t>
  </si>
  <si>
    <t xml:space="preserve">注 ：  収益的収入及び支出は税抜き額、資本的収入及び支出は税込み額で記入。</t>
  </si>
  <si>
    <t xml:space="preserve">１７　　財　　　　　　政</t>
  </si>
  <si>
    <t xml:space="preserve">６－１． 病院事業の決算状況</t>
  </si>
  <si>
    <t xml:space="preserve">尾道市立市民病院</t>
  </si>
  <si>
    <t xml:space="preserve">（単位　千円）</t>
  </si>
  <si>
    <t xml:space="preserve">市民病院経営企画課</t>
  </si>
  <si>
    <t xml:space="preserve">区　　　　分</t>
  </si>
  <si>
    <t xml:space="preserve">医業収益</t>
  </si>
  <si>
    <t xml:space="preserve">医業外収益</t>
  </si>
  <si>
    <t xml:space="preserve">特別利益</t>
  </si>
  <si>
    <t xml:space="preserve">医業費用</t>
  </si>
  <si>
    <t xml:space="preserve">医業外費用</t>
  </si>
  <si>
    <t xml:space="preserve">貸付金元金収入</t>
  </si>
  <si>
    <t xml:space="preserve">特別債償還金</t>
  </si>
  <si>
    <t xml:space="preserve">投資</t>
  </si>
  <si>
    <t xml:space="preserve">注 ： 消費税込</t>
  </si>
  <si>
    <t xml:space="preserve">１７　財　　　　　　政</t>
  </si>
  <si>
    <t xml:space="preserve">６－２． 病院事業の決算状況（続き）</t>
  </si>
  <si>
    <t xml:space="preserve">公立みつぎ総合病院</t>
  </si>
  <si>
    <t xml:space="preserve">公立みつぎ総合病院経営企画課</t>
  </si>
  <si>
    <t xml:space="preserve">区                      分</t>
  </si>
  <si>
    <t xml:space="preserve">７． 市税の収入状況</t>
  </si>
  <si>
    <t xml:space="preserve">市市民税課</t>
  </si>
  <si>
    <t xml:space="preserve">市資産税課</t>
  </si>
  <si>
    <t xml:space="preserve">市収納課</t>
  </si>
  <si>
    <t xml:space="preserve">区　　             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（</t>
    </r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）</t>
    </r>
  </si>
  <si>
    <t xml:space="preserve">決　算　額</t>
  </si>
  <si>
    <t xml:space="preserve">１人当り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り</t>
    </r>
  </si>
  <si>
    <t xml:space="preserve">千円</t>
  </si>
  <si>
    <t xml:space="preserve">円</t>
  </si>
  <si>
    <t xml:space="preserve">総額  </t>
  </si>
  <si>
    <t xml:space="preserve">普通税         </t>
  </si>
  <si>
    <t xml:space="preserve">市民税   </t>
  </si>
  <si>
    <t xml:space="preserve">  個人分</t>
  </si>
  <si>
    <t xml:space="preserve">  法人分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目的税</t>
  </si>
  <si>
    <t xml:space="preserve">入湯税</t>
  </si>
  <si>
    <t xml:space="preserve">都市計画税</t>
  </si>
  <si>
    <t xml:space="preserve">徴収率（現年分）（％）</t>
  </si>
  <si>
    <t xml:space="preserve">注 ： 人口は各年度末現在の住民基本台帳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i val="true"/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i val="true"/>
      <sz val="11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5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30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C5" s="3" t="s">
        <v>2</v>
      </c>
      <c r="D5" s="4"/>
      <c r="E5" s="4"/>
    </row>
    <row r="7" customFormat="false" ht="13.5" hidden="false" customHeight="false" outlineLevel="0" collapsed="false">
      <c r="C7" s="3" t="s">
        <v>3</v>
      </c>
      <c r="D7" s="4"/>
      <c r="E7" s="4"/>
    </row>
    <row r="9" customFormat="false" ht="13.5" hidden="false" customHeight="false" outlineLevel="0" collapsed="false">
      <c r="C9" s="3" t="s">
        <v>4</v>
      </c>
      <c r="D9" s="4"/>
      <c r="E9" s="4"/>
      <c r="F9" s="4"/>
      <c r="G9" s="4"/>
    </row>
    <row r="11" customFormat="false" ht="13.5" hidden="false" customHeight="false" outlineLevel="0" collapsed="false">
      <c r="C11" s="3" t="s">
        <v>5</v>
      </c>
      <c r="D11" s="4"/>
      <c r="E11" s="4"/>
      <c r="F11" s="4"/>
      <c r="G11" s="4"/>
    </row>
    <row r="13" customFormat="false" ht="13.5" hidden="false" customHeight="false" outlineLevel="0" collapsed="false">
      <c r="C13" s="3" t="s">
        <v>6</v>
      </c>
      <c r="D13" s="4"/>
      <c r="E13" s="4"/>
    </row>
    <row r="15" customFormat="false" ht="13.5" hidden="false" customHeight="false" outlineLevel="0" collapsed="false">
      <c r="C15" s="3" t="s">
        <v>7</v>
      </c>
      <c r="D15" s="4"/>
      <c r="E15" s="4"/>
    </row>
    <row r="17" customFormat="false" ht="13.5" hidden="false" customHeight="false" outlineLevel="0" collapsed="false">
      <c r="C17" s="3" t="s">
        <v>8</v>
      </c>
      <c r="D17" s="4"/>
      <c r="E17" s="4"/>
    </row>
    <row r="19" customFormat="false" ht="13.5" hidden="false" customHeight="false" outlineLevel="0" collapsed="false">
      <c r="C19" s="5" t="s">
        <v>9</v>
      </c>
      <c r="D19" s="4"/>
    </row>
  </sheetData>
  <hyperlinks>
    <hyperlink ref="C5" location="1.普通会計の決算状況(歳入）!R1C1" display="1.　普通会計の決算状況（歳入）"/>
    <hyperlink ref="C7" location="2.普通会計の決算状況（歳出）!R1C1" display="2.　普通会計の決算状況（歳出）"/>
    <hyperlink ref="C9" location="3.国民健康保険事業特別会計の決算状況（歳入）!R1C1" display="3.　国民健康保険事業特別会計の決算状況（歳入）"/>
    <hyperlink ref="C11" location="4.国民健康保険事業特別会計の決算状況（歳出）!R1C1" display="4.　国民健康保険事業特別会計の決算状況（歳出）"/>
    <hyperlink ref="C13" location="5.水道事業の決算状況!R1C1" display="5.　水道事業の決算状況"/>
    <hyperlink ref="C15" location="'6-1.病院事業の決算状況 (市民病院)'!R1C1" display="6-1.　病院事業の決算状況"/>
    <hyperlink ref="C17" location="'6-2.病院事業の決算状況 (みつぎ総合病院)'!R1C1" display="6-2.　病院事業の決算状況（続き）"/>
    <hyperlink ref="C19" location="７.市税の収入状況!R1C1" display="７.　市税の収入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2.62"/>
    <col collapsed="false" customWidth="true" hidden="false" outlineLevel="0" max="2" min="2" style="6" width="28.12"/>
    <col collapsed="false" customWidth="true" hidden="true" outlineLevel="1" max="3" min="3" style="6" width="18.49"/>
    <col collapsed="false" customWidth="true" hidden="true" outlineLevel="1" max="4" min="4" style="6" width="23.62"/>
    <col collapsed="false" customWidth="true" hidden="true" outlineLevel="1" max="6" min="5" style="6" width="19.62"/>
    <col collapsed="false" customWidth="true" hidden="false" outlineLevel="0" max="8" min="7" style="7" width="19.62"/>
    <col collapsed="false" customWidth="false" hidden="false" outlineLevel="0" max="257" min="9" style="6" width="8.99"/>
  </cols>
  <sheetData>
    <row r="1" s="8" customFormat="true" ht="15" hidden="false" customHeight="true" outlineLevel="0" collapsed="false">
      <c r="A1" s="8" t="s">
        <v>10</v>
      </c>
      <c r="G1" s="9"/>
      <c r="H1" s="9"/>
    </row>
    <row r="2" customFormat="false" ht="19.5" hidden="false" customHeight="true" outlineLevel="0" collapsed="false">
      <c r="I2" s="10" t="s">
        <v>11</v>
      </c>
    </row>
    <row r="3" customFormat="false" ht="27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/>
    <row r="5" s="15" customFormat="true" ht="13.5" hidden="false" customHeight="true" outlineLevel="0" collapsed="false">
      <c r="A5" s="12" t="s">
        <v>13</v>
      </c>
      <c r="B5" s="12"/>
      <c r="C5" s="13"/>
      <c r="D5" s="13"/>
      <c r="E5" s="13"/>
      <c r="F5" s="13"/>
      <c r="G5" s="13"/>
      <c r="H5" s="14" t="s">
        <v>14</v>
      </c>
    </row>
    <row r="6" s="22" customFormat="true" ht="23.25" hidden="false" customHeight="true" outlineLevel="0" collapsed="false">
      <c r="A6" s="16" t="s">
        <v>15</v>
      </c>
      <c r="B6" s="16"/>
      <c r="C6" s="17" t="s">
        <v>16</v>
      </c>
      <c r="D6" s="17" t="s">
        <v>17</v>
      </c>
      <c r="E6" s="18" t="s">
        <v>18</v>
      </c>
      <c r="F6" s="19" t="s">
        <v>19</v>
      </c>
      <c r="G6" s="20" t="s">
        <v>20</v>
      </c>
      <c r="H6" s="21" t="s">
        <v>21</v>
      </c>
    </row>
    <row r="7" s="27" customFormat="true" ht="24.75" hidden="false" customHeight="true" outlineLevel="0" collapsed="false">
      <c r="A7" s="23" t="s">
        <v>22</v>
      </c>
      <c r="B7" s="23"/>
      <c r="C7" s="24" t="n">
        <v>62290860</v>
      </c>
      <c r="D7" s="24" t="n">
        <v>61592100</v>
      </c>
      <c r="E7" s="25" t="n">
        <v>68257237</v>
      </c>
      <c r="F7" s="25" t="n">
        <v>62879752</v>
      </c>
      <c r="G7" s="26" t="n">
        <v>69076115</v>
      </c>
      <c r="H7" s="26" t="n">
        <v>78273398</v>
      </c>
    </row>
    <row r="8" customFormat="false" ht="24.75" hidden="false" customHeight="true" outlineLevel="0" collapsed="false">
      <c r="B8" s="28" t="s">
        <v>23</v>
      </c>
      <c r="C8" s="29" t="n">
        <v>18361672</v>
      </c>
      <c r="D8" s="29" t="n">
        <v>18512782</v>
      </c>
      <c r="E8" s="29" t="n">
        <v>18629040</v>
      </c>
      <c r="F8" s="29" t="n">
        <v>18549831</v>
      </c>
      <c r="G8" s="30" t="n">
        <v>18112860</v>
      </c>
      <c r="H8" s="30" t="n">
        <v>17935376</v>
      </c>
    </row>
    <row r="9" customFormat="false" ht="24.75" hidden="false" customHeight="true" outlineLevel="0" collapsed="false">
      <c r="B9" s="28" t="s">
        <v>24</v>
      </c>
      <c r="C9" s="29" t="n">
        <v>425243</v>
      </c>
      <c r="D9" s="29" t="n">
        <v>448131</v>
      </c>
      <c r="E9" s="29" t="n">
        <v>435832</v>
      </c>
      <c r="F9" s="29" t="n">
        <v>441299</v>
      </c>
      <c r="G9" s="30" t="n">
        <v>446258</v>
      </c>
      <c r="H9" s="30" t="n">
        <v>452868</v>
      </c>
    </row>
    <row r="10" customFormat="false" ht="24.75" hidden="false" customHeight="true" outlineLevel="0" collapsed="false">
      <c r="B10" s="28" t="s">
        <v>25</v>
      </c>
      <c r="C10" s="29" t="n">
        <v>46830</v>
      </c>
      <c r="D10" s="29" t="n">
        <v>35424</v>
      </c>
      <c r="E10" s="29" t="n">
        <v>36541</v>
      </c>
      <c r="F10" s="29" t="n">
        <v>37568</v>
      </c>
      <c r="G10" s="30" t="n">
        <v>17567</v>
      </c>
      <c r="H10" s="30" t="n">
        <v>16949</v>
      </c>
    </row>
    <row r="11" customFormat="false" ht="24.75" hidden="false" customHeight="true" outlineLevel="0" collapsed="false">
      <c r="B11" s="28" t="s">
        <v>26</v>
      </c>
      <c r="C11" s="29" t="n">
        <v>130108</v>
      </c>
      <c r="D11" s="29" t="n">
        <v>97191</v>
      </c>
      <c r="E11" s="29" t="n">
        <v>81570</v>
      </c>
      <c r="F11" s="29" t="n">
        <v>65344</v>
      </c>
      <c r="G11" s="30" t="n">
        <v>76268</v>
      </c>
      <c r="H11" s="30" t="n">
        <v>70230</v>
      </c>
    </row>
    <row r="12" customFormat="false" ht="24.75" hidden="false" customHeight="true" outlineLevel="0" collapsed="false">
      <c r="B12" s="28" t="s">
        <v>27</v>
      </c>
      <c r="C12" s="29" t="n">
        <v>70133</v>
      </c>
      <c r="D12" s="29" t="n">
        <v>87632</v>
      </c>
      <c r="E12" s="29" t="n">
        <v>75985</v>
      </c>
      <c r="F12" s="29" t="n">
        <v>47201</v>
      </c>
      <c r="G12" s="30" t="n">
        <v>39884</v>
      </c>
      <c r="H12" s="30" t="n">
        <v>69365</v>
      </c>
    </row>
    <row r="13" customFormat="false" ht="24.75" hidden="false" customHeight="true" outlineLevel="0" collapsed="false">
      <c r="B13" s="28" t="s">
        <v>28</v>
      </c>
      <c r="C13" s="29"/>
      <c r="D13" s="29"/>
      <c r="E13" s="29"/>
      <c r="F13" s="29"/>
      <c r="G13" s="31" t="s">
        <v>29</v>
      </c>
      <c r="H13" s="30" t="n">
        <v>151704</v>
      </c>
    </row>
    <row r="14" customFormat="false" ht="24.75" hidden="false" customHeight="true" outlineLevel="0" collapsed="false">
      <c r="B14" s="28" t="s">
        <v>30</v>
      </c>
      <c r="C14" s="29" t="n">
        <v>1649084</v>
      </c>
      <c r="D14" s="29" t="n">
        <v>2805191</v>
      </c>
      <c r="E14" s="29" t="n">
        <v>2530433</v>
      </c>
      <c r="F14" s="29" t="n">
        <v>2563150</v>
      </c>
      <c r="G14" s="30" t="n">
        <v>2464025</v>
      </c>
      <c r="H14" s="30" t="n">
        <v>3006476</v>
      </c>
    </row>
    <row r="15" customFormat="false" ht="24.75" hidden="false" customHeight="true" outlineLevel="0" collapsed="false">
      <c r="B15" s="28" t="s">
        <v>31</v>
      </c>
      <c r="C15" s="29" t="n">
        <v>13017</v>
      </c>
      <c r="D15" s="29" t="n">
        <v>11816</v>
      </c>
      <c r="E15" s="29" t="n">
        <v>10446</v>
      </c>
      <c r="F15" s="29" t="n">
        <v>9239</v>
      </c>
      <c r="G15" s="30" t="n">
        <v>9928</v>
      </c>
      <c r="H15" s="30" t="n">
        <v>10967</v>
      </c>
    </row>
    <row r="16" customFormat="false" ht="24.75" hidden="false" customHeight="true" outlineLevel="0" collapsed="false">
      <c r="B16" s="28" t="s">
        <v>32</v>
      </c>
      <c r="C16" s="29"/>
      <c r="D16" s="29"/>
      <c r="E16" s="29"/>
      <c r="F16" s="29" t="s">
        <v>29</v>
      </c>
      <c r="G16" s="30" t="n">
        <v>83885</v>
      </c>
      <c r="H16" s="31" t="s">
        <v>29</v>
      </c>
    </row>
    <row r="17" customFormat="false" ht="24.75" hidden="false" customHeight="true" outlineLevel="0" collapsed="false">
      <c r="B17" s="28" t="s">
        <v>33</v>
      </c>
      <c r="C17" s="29" t="n">
        <v>59171</v>
      </c>
      <c r="D17" s="29" t="n">
        <v>104336</v>
      </c>
      <c r="E17" s="29" t="n">
        <v>144846</v>
      </c>
      <c r="F17" s="29" t="n">
        <v>151514</v>
      </c>
      <c r="G17" s="30" t="n">
        <v>23808</v>
      </c>
      <c r="H17" s="30" t="n">
        <v>50449</v>
      </c>
    </row>
    <row r="18" customFormat="false" ht="24.75" hidden="false" customHeight="true" outlineLevel="0" collapsed="false">
      <c r="B18" s="28" t="s">
        <v>34</v>
      </c>
      <c r="C18" s="29" t="n">
        <v>61709</v>
      </c>
      <c r="D18" s="29" t="n">
        <v>66269</v>
      </c>
      <c r="E18" s="29" t="n">
        <v>73502</v>
      </c>
      <c r="F18" s="29" t="n">
        <v>84159</v>
      </c>
      <c r="G18" s="30" t="n">
        <v>284378</v>
      </c>
      <c r="H18" s="30" t="n">
        <v>131731</v>
      </c>
    </row>
    <row r="19" customFormat="false" ht="24.75" hidden="false" customHeight="true" outlineLevel="0" collapsed="false">
      <c r="B19" s="28" t="s">
        <v>35</v>
      </c>
      <c r="C19" s="29" t="n">
        <v>15334834</v>
      </c>
      <c r="D19" s="29" t="n">
        <v>15373760</v>
      </c>
      <c r="E19" s="29" t="n">
        <v>14559297</v>
      </c>
      <c r="F19" s="29" t="n">
        <v>14810207</v>
      </c>
      <c r="G19" s="30" t="n">
        <v>14762414</v>
      </c>
      <c r="H19" s="30" t="n">
        <v>14899393</v>
      </c>
    </row>
    <row r="20" customFormat="false" ht="24.75" hidden="false" customHeight="true" outlineLevel="0" collapsed="false">
      <c r="B20" s="28" t="s">
        <v>36</v>
      </c>
      <c r="C20" s="29" t="n">
        <v>18776</v>
      </c>
      <c r="D20" s="29" t="n">
        <v>20620</v>
      </c>
      <c r="E20" s="29" t="n">
        <v>17515</v>
      </c>
      <c r="F20" s="29" t="n">
        <v>15399</v>
      </c>
      <c r="G20" s="30" t="n">
        <v>14031</v>
      </c>
      <c r="H20" s="32" t="n">
        <v>15093</v>
      </c>
      <c r="N20" s="33"/>
    </row>
    <row r="21" customFormat="false" ht="24.75" hidden="false" customHeight="true" outlineLevel="0" collapsed="false">
      <c r="B21" s="28" t="s">
        <v>37</v>
      </c>
      <c r="C21" s="29" t="n">
        <v>872826</v>
      </c>
      <c r="D21" s="29" t="n">
        <v>947249</v>
      </c>
      <c r="E21" s="29" t="n">
        <v>466479</v>
      </c>
      <c r="F21" s="29" t="n">
        <v>408207</v>
      </c>
      <c r="G21" s="30" t="n">
        <v>403420</v>
      </c>
      <c r="H21" s="30" t="n">
        <v>424086</v>
      </c>
    </row>
    <row r="22" customFormat="false" ht="24.75" hidden="false" customHeight="true" outlineLevel="0" collapsed="false">
      <c r="B22" s="28" t="s">
        <v>38</v>
      </c>
      <c r="C22" s="29" t="n">
        <v>1144129</v>
      </c>
      <c r="D22" s="29" t="n">
        <v>1140191</v>
      </c>
      <c r="E22" s="29" t="n">
        <v>1018516</v>
      </c>
      <c r="F22" s="29" t="n">
        <v>995948</v>
      </c>
      <c r="G22" s="30" t="n">
        <v>893447</v>
      </c>
      <c r="H22" s="30" t="n">
        <v>756625</v>
      </c>
    </row>
    <row r="23" customFormat="false" ht="24.75" hidden="false" customHeight="true" outlineLevel="0" collapsed="false">
      <c r="B23" s="28" t="s">
        <v>39</v>
      </c>
      <c r="C23" s="29" t="n">
        <v>446064</v>
      </c>
      <c r="D23" s="29" t="n">
        <v>448286</v>
      </c>
      <c r="E23" s="29" t="n">
        <v>458429</v>
      </c>
      <c r="F23" s="29" t="n">
        <v>452807</v>
      </c>
      <c r="G23" s="30" t="n">
        <v>456928</v>
      </c>
      <c r="H23" s="30" t="n">
        <v>442464</v>
      </c>
    </row>
    <row r="24" customFormat="false" ht="24.75" hidden="false" customHeight="true" outlineLevel="0" collapsed="false">
      <c r="B24" s="28" t="s">
        <v>40</v>
      </c>
      <c r="C24" s="29" t="n">
        <v>8013875</v>
      </c>
      <c r="D24" s="29" t="n">
        <v>8251268</v>
      </c>
      <c r="E24" s="29" t="n">
        <v>9121885</v>
      </c>
      <c r="F24" s="29" t="n">
        <v>8435086</v>
      </c>
      <c r="G24" s="30" t="n">
        <v>9769976</v>
      </c>
      <c r="H24" s="30" t="n">
        <v>25161887</v>
      </c>
    </row>
    <row r="25" customFormat="false" ht="24.75" hidden="false" customHeight="true" outlineLevel="0" collapsed="false">
      <c r="B25" s="28" t="s">
        <v>41</v>
      </c>
      <c r="C25" s="29" t="n">
        <v>3874550</v>
      </c>
      <c r="D25" s="29" t="n">
        <v>3953910</v>
      </c>
      <c r="E25" s="29" t="n">
        <v>4349097</v>
      </c>
      <c r="F25" s="29" t="n">
        <v>4082649</v>
      </c>
      <c r="G25" s="30" t="n">
        <v>4491075</v>
      </c>
      <c r="H25" s="30" t="n">
        <v>4766903</v>
      </c>
    </row>
    <row r="26" customFormat="false" ht="24.75" hidden="false" customHeight="true" outlineLevel="0" collapsed="false">
      <c r="B26" s="28" t="s">
        <v>42</v>
      </c>
      <c r="C26" s="29" t="n">
        <v>82255</v>
      </c>
      <c r="D26" s="29" t="n">
        <v>94664</v>
      </c>
      <c r="E26" s="29" t="n">
        <v>83767</v>
      </c>
      <c r="F26" s="29" t="n">
        <v>206451</v>
      </c>
      <c r="G26" s="30" t="n">
        <v>97030</v>
      </c>
      <c r="H26" s="30" t="n">
        <v>136453</v>
      </c>
    </row>
    <row r="27" customFormat="false" ht="24.75" hidden="false" customHeight="true" outlineLevel="0" collapsed="false">
      <c r="B27" s="28" t="s">
        <v>43</v>
      </c>
      <c r="C27" s="29" t="n">
        <v>277691</v>
      </c>
      <c r="D27" s="29" t="n">
        <v>132687</v>
      </c>
      <c r="E27" s="29" t="n">
        <v>133279</v>
      </c>
      <c r="F27" s="29" t="n">
        <v>190709</v>
      </c>
      <c r="G27" s="30" t="n">
        <v>240774</v>
      </c>
      <c r="H27" s="30" t="n">
        <v>369736</v>
      </c>
    </row>
    <row r="28" customFormat="false" ht="24.75" hidden="false" customHeight="true" outlineLevel="0" collapsed="false">
      <c r="B28" s="28" t="s">
        <v>44</v>
      </c>
      <c r="C28" s="29" t="n">
        <v>275392</v>
      </c>
      <c r="D28" s="29" t="n">
        <v>658775</v>
      </c>
      <c r="E28" s="29" t="n">
        <v>1107563</v>
      </c>
      <c r="F28" s="29" t="n">
        <v>753913</v>
      </c>
      <c r="G28" s="30" t="n">
        <v>1640445</v>
      </c>
      <c r="H28" s="30" t="n">
        <v>694766</v>
      </c>
    </row>
    <row r="29" customFormat="false" ht="24.75" hidden="false" customHeight="true" outlineLevel="0" collapsed="false">
      <c r="B29" s="28" t="s">
        <v>45</v>
      </c>
      <c r="C29" s="29" t="n">
        <v>1317505</v>
      </c>
      <c r="D29" s="29" t="n">
        <v>1258703</v>
      </c>
      <c r="E29" s="29" t="n">
        <v>1125194</v>
      </c>
      <c r="F29" s="29" t="n">
        <v>648320</v>
      </c>
      <c r="G29" s="30" t="n">
        <v>1381510</v>
      </c>
      <c r="H29" s="30" t="n">
        <v>834531</v>
      </c>
    </row>
    <row r="30" customFormat="false" ht="24.75" hidden="false" customHeight="true" outlineLevel="0" collapsed="false">
      <c r="A30" s="33"/>
      <c r="B30" s="28" t="s">
        <v>46</v>
      </c>
      <c r="C30" s="29" t="n">
        <v>1995996</v>
      </c>
      <c r="D30" s="29" t="n">
        <v>2072515</v>
      </c>
      <c r="E30" s="29" t="n">
        <v>1973721</v>
      </c>
      <c r="F30" s="29" t="n">
        <v>1896451</v>
      </c>
      <c r="G30" s="30" t="n">
        <v>1842104</v>
      </c>
      <c r="H30" s="30" t="n">
        <v>1586446</v>
      </c>
    </row>
    <row r="31" customFormat="false" ht="24.75" hidden="false" customHeight="true" outlineLevel="0" collapsed="false">
      <c r="A31" s="34"/>
      <c r="B31" s="35" t="s">
        <v>47</v>
      </c>
      <c r="C31" s="36" t="n">
        <v>7820000</v>
      </c>
      <c r="D31" s="36" t="n">
        <v>5070700</v>
      </c>
      <c r="E31" s="36" t="n">
        <v>11824300</v>
      </c>
      <c r="F31" s="36" t="n">
        <v>8034300</v>
      </c>
      <c r="G31" s="37" t="n">
        <v>11524100</v>
      </c>
      <c r="H31" s="37" t="n">
        <v>6288900</v>
      </c>
    </row>
    <row r="32" customFormat="false" ht="27" hidden="false" customHeight="true" outlineLevel="0" collapsed="false">
      <c r="B32" s="28" t="s">
        <v>33</v>
      </c>
      <c r="C32" s="38"/>
      <c r="D32" s="38"/>
      <c r="E32" s="38"/>
      <c r="F32" s="38"/>
      <c r="H32" s="39"/>
    </row>
    <row r="33" customFormat="false" ht="27" hidden="false" customHeight="true" outlineLevel="0" collapsed="false"/>
    <row r="34" customFormat="false" ht="24.75" hidden="false" customHeight="true" outlineLevel="0" collapsed="false">
      <c r="B34" s="38"/>
      <c r="C34" s="38"/>
      <c r="D34" s="38"/>
      <c r="E34" s="38"/>
      <c r="F34" s="38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</sheetData>
  <mergeCells count="3">
    <mergeCell ref="A3:H3"/>
    <mergeCell ref="A6:B6"/>
    <mergeCell ref="A7:B7"/>
  </mergeCells>
  <hyperlinks>
    <hyperlink ref="I2" location="目次!R1C1" display="目　次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1"/>
  <cols>
    <col collapsed="false" customWidth="true" hidden="false" outlineLevel="0" max="4" min="1" style="9" width="1.99"/>
    <col collapsed="false" customWidth="true" hidden="false" outlineLevel="0" max="5" min="5" style="9" width="25.62"/>
    <col collapsed="false" customWidth="true" hidden="true" outlineLevel="1" max="7" min="6" style="9" width="28.62"/>
    <col collapsed="false" customWidth="true" hidden="true" outlineLevel="1" max="9" min="8" style="9" width="19.62"/>
    <col collapsed="false" customWidth="true" hidden="false" outlineLevel="0" max="11" min="10" style="9" width="19.62"/>
    <col collapsed="false" customWidth="true" hidden="false" outlineLevel="0" max="12" min="12" style="9" width="11.75"/>
    <col collapsed="false" customWidth="false" hidden="false" outlineLevel="0" max="257" min="13" style="9" width="8.99"/>
  </cols>
  <sheetData>
    <row r="1" customFormat="false" ht="15" hidden="false" customHeight="true" outlineLevel="0" collapsed="false">
      <c r="F1" s="40"/>
      <c r="G1" s="40"/>
      <c r="J1" s="40"/>
      <c r="K1" s="41" t="s">
        <v>48</v>
      </c>
    </row>
    <row r="2" customFormat="false" ht="18.75" hidden="false" customHeight="true" outlineLevel="0" collapsed="false">
      <c r="E2" s="7"/>
      <c r="L2" s="10" t="s">
        <v>11</v>
      </c>
    </row>
    <row r="3" customFormat="false" ht="15" hidden="false" customHeight="true" outlineLevel="0" collapsed="false"/>
    <row r="4" customFormat="false" ht="27" hidden="false" customHeight="true" outlineLevel="0" collapsed="false">
      <c r="A4" s="42" t="s">
        <v>4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7" hidden="false" customHeight="true" outlineLevel="0" collapsed="false">
      <c r="E5" s="43"/>
      <c r="F5" s="43"/>
      <c r="G5" s="43"/>
      <c r="H5" s="43"/>
      <c r="I5" s="43"/>
    </row>
    <row r="6" customFormat="false" ht="15" hidden="false" customHeight="true" outlineLevel="0" collapsed="false">
      <c r="L6" s="44"/>
    </row>
    <row r="7" s="15" customFormat="true" ht="13.5" hidden="false" customHeight="true" outlineLevel="0" collapsed="false">
      <c r="A7" s="12" t="s">
        <v>50</v>
      </c>
      <c r="B7" s="12"/>
      <c r="C7" s="12"/>
      <c r="D7" s="12"/>
      <c r="E7" s="12"/>
      <c r="F7" s="45"/>
      <c r="G7" s="45"/>
      <c r="H7" s="45"/>
      <c r="I7" s="45"/>
      <c r="J7" s="45"/>
      <c r="K7" s="46" t="s">
        <v>14</v>
      </c>
      <c r="L7" s="47"/>
    </row>
    <row r="8" s="7" customFormat="true" ht="30" hidden="false" customHeight="true" outlineLevel="0" collapsed="false">
      <c r="A8" s="48" t="s">
        <v>51</v>
      </c>
      <c r="B8" s="48"/>
      <c r="C8" s="48"/>
      <c r="D8" s="48"/>
      <c r="E8" s="48"/>
      <c r="F8" s="20" t="s">
        <v>16</v>
      </c>
      <c r="G8" s="20" t="s">
        <v>17</v>
      </c>
      <c r="H8" s="20" t="s">
        <v>52</v>
      </c>
      <c r="I8" s="20" t="s">
        <v>53</v>
      </c>
      <c r="J8" s="20" t="s">
        <v>20</v>
      </c>
      <c r="K8" s="21" t="s">
        <v>21</v>
      </c>
    </row>
    <row r="9" s="52" customFormat="true" ht="24.75" hidden="false" customHeight="true" outlineLevel="0" collapsed="false">
      <c r="A9" s="49" t="s">
        <v>54</v>
      </c>
      <c r="B9" s="49"/>
      <c r="C9" s="49"/>
      <c r="D9" s="49"/>
      <c r="E9" s="49"/>
      <c r="F9" s="50" t="n">
        <v>61032157</v>
      </c>
      <c r="G9" s="50" t="n">
        <v>60381792</v>
      </c>
      <c r="H9" s="50" t="n">
        <v>67608917</v>
      </c>
      <c r="I9" s="50" t="n">
        <v>61498242</v>
      </c>
      <c r="J9" s="51" t="n">
        <v>68241584</v>
      </c>
      <c r="K9" s="51" t="n">
        <v>77342996</v>
      </c>
    </row>
    <row r="10" customFormat="false" ht="24.75" hidden="false" customHeight="true" outlineLevel="0" collapsed="false">
      <c r="B10" s="53" t="s">
        <v>55</v>
      </c>
      <c r="C10" s="53"/>
      <c r="D10" s="53"/>
      <c r="E10" s="53"/>
      <c r="F10" s="54" t="n">
        <v>10435812</v>
      </c>
      <c r="G10" s="54" t="n">
        <v>10365505</v>
      </c>
      <c r="H10" s="54" t="n">
        <v>10428320</v>
      </c>
      <c r="I10" s="54" t="n">
        <v>9839503</v>
      </c>
      <c r="J10" s="55" t="n">
        <v>9625866</v>
      </c>
      <c r="K10" s="55" t="n">
        <v>10213267</v>
      </c>
    </row>
    <row r="11" customFormat="false" ht="24.75" hidden="false" customHeight="true" outlineLevel="0" collapsed="false">
      <c r="B11" s="56"/>
      <c r="C11" s="56"/>
      <c r="D11" s="57" t="s">
        <v>56</v>
      </c>
      <c r="E11" s="57"/>
      <c r="F11" s="54" t="n">
        <v>6891555</v>
      </c>
      <c r="G11" s="54" t="n">
        <v>6865434</v>
      </c>
      <c r="H11" s="54" t="n">
        <v>6594861</v>
      </c>
      <c r="I11" s="54" t="n">
        <v>6488378</v>
      </c>
      <c r="J11" s="55" t="n">
        <v>6152452</v>
      </c>
      <c r="K11" s="55" t="n">
        <v>6425740</v>
      </c>
      <c r="L11" s="58"/>
    </row>
    <row r="12" customFormat="false" ht="24.75" hidden="false" customHeight="true" outlineLevel="0" collapsed="false">
      <c r="B12" s="53" t="s">
        <v>57</v>
      </c>
      <c r="C12" s="53"/>
      <c r="D12" s="53"/>
      <c r="E12" s="53"/>
      <c r="F12" s="54" t="n">
        <v>7041024</v>
      </c>
      <c r="G12" s="54" t="n">
        <v>7747658</v>
      </c>
      <c r="H12" s="54" t="n">
        <v>7517120</v>
      </c>
      <c r="I12" s="54" t="n">
        <v>7877441</v>
      </c>
      <c r="J12" s="55" t="n">
        <v>8958636</v>
      </c>
      <c r="K12" s="55" t="n">
        <v>7585040</v>
      </c>
      <c r="L12" s="59"/>
    </row>
    <row r="13" customFormat="false" ht="24.75" hidden="false" customHeight="true" outlineLevel="0" collapsed="false">
      <c r="B13" s="53" t="s">
        <v>58</v>
      </c>
      <c r="C13" s="53"/>
      <c r="D13" s="53"/>
      <c r="E13" s="53"/>
      <c r="F13" s="54" t="n">
        <v>904467</v>
      </c>
      <c r="G13" s="54" t="n">
        <v>1024246</v>
      </c>
      <c r="H13" s="54" t="n">
        <v>1003538</v>
      </c>
      <c r="I13" s="54" t="n">
        <v>885735</v>
      </c>
      <c r="J13" s="55" t="n">
        <v>849255</v>
      </c>
      <c r="K13" s="55" t="n">
        <v>881764</v>
      </c>
    </row>
    <row r="14" customFormat="false" ht="24.75" hidden="false" customHeight="true" outlineLevel="0" collapsed="false">
      <c r="B14" s="53" t="s">
        <v>59</v>
      </c>
      <c r="C14" s="53"/>
      <c r="D14" s="53"/>
      <c r="E14" s="53"/>
      <c r="F14" s="54" t="n">
        <v>12096771</v>
      </c>
      <c r="G14" s="54" t="n">
        <v>12363738</v>
      </c>
      <c r="H14" s="54" t="n">
        <v>13128215</v>
      </c>
      <c r="I14" s="54" t="n">
        <v>12603485</v>
      </c>
      <c r="J14" s="55" t="n">
        <v>12876844</v>
      </c>
      <c r="K14" s="55" t="n">
        <v>13525912</v>
      </c>
    </row>
    <row r="15" customFormat="false" ht="24.75" hidden="false" customHeight="true" outlineLevel="0" collapsed="false">
      <c r="B15" s="53" t="s">
        <v>60</v>
      </c>
      <c r="C15" s="53"/>
      <c r="D15" s="53"/>
      <c r="E15" s="53"/>
      <c r="F15" s="54" t="n">
        <v>7566669</v>
      </c>
      <c r="G15" s="54" t="n">
        <v>25639</v>
      </c>
      <c r="H15" s="54" t="n">
        <v>6962180</v>
      </c>
      <c r="I15" s="54" t="n">
        <v>6858298</v>
      </c>
      <c r="J15" s="55" t="n">
        <v>7179950</v>
      </c>
      <c r="K15" s="55" t="n">
        <v>7333450</v>
      </c>
    </row>
    <row r="16" customFormat="false" ht="24.75" hidden="false" customHeight="true" outlineLevel="0" collapsed="false">
      <c r="B16" s="53" t="s">
        <v>61</v>
      </c>
      <c r="C16" s="53"/>
      <c r="D16" s="53"/>
      <c r="E16" s="53"/>
      <c r="F16" s="54" t="n">
        <v>3717923</v>
      </c>
      <c r="G16" s="54" t="n">
        <v>4680606</v>
      </c>
      <c r="H16" s="54" t="n">
        <v>4848549</v>
      </c>
      <c r="I16" s="54" t="n">
        <v>4829769</v>
      </c>
      <c r="J16" s="55" t="n">
        <v>5093445</v>
      </c>
      <c r="K16" s="55" t="n">
        <v>20528598</v>
      </c>
    </row>
    <row r="17" customFormat="false" ht="24.75" hidden="false" customHeight="true" outlineLevel="0" collapsed="false">
      <c r="B17" s="53" t="s">
        <v>62</v>
      </c>
      <c r="C17" s="53"/>
      <c r="D17" s="53"/>
      <c r="E17" s="53"/>
      <c r="F17" s="54" t="n">
        <v>1383083</v>
      </c>
      <c r="G17" s="54" t="n">
        <v>2385790</v>
      </c>
      <c r="H17" s="54" t="n">
        <v>4928038</v>
      </c>
      <c r="I17" s="54" t="n">
        <v>354960</v>
      </c>
      <c r="J17" s="55" t="n">
        <v>405918</v>
      </c>
      <c r="K17" s="55" t="n">
        <v>921124</v>
      </c>
    </row>
    <row r="18" customFormat="false" ht="24.75" hidden="false" customHeight="true" outlineLevel="0" collapsed="false">
      <c r="B18" s="53" t="s">
        <v>63</v>
      </c>
      <c r="C18" s="53"/>
      <c r="D18" s="53"/>
      <c r="E18" s="53"/>
      <c r="F18" s="54" t="n">
        <v>1685059</v>
      </c>
      <c r="G18" s="54" t="n">
        <v>1667742</v>
      </c>
      <c r="H18" s="54" t="n">
        <v>1555108</v>
      </c>
      <c r="I18" s="54" t="n">
        <v>1521375</v>
      </c>
      <c r="J18" s="55" t="n">
        <v>1672301</v>
      </c>
      <c r="K18" s="55" t="n">
        <v>1569305</v>
      </c>
    </row>
    <row r="19" customFormat="false" ht="24.75" hidden="false" customHeight="true" outlineLevel="0" collapsed="false">
      <c r="B19" s="53" t="s">
        <v>64</v>
      </c>
      <c r="C19" s="53"/>
      <c r="D19" s="53"/>
      <c r="E19" s="53"/>
      <c r="F19" s="54" t="n">
        <v>6646230</v>
      </c>
      <c r="G19" s="54" t="n">
        <v>7050631</v>
      </c>
      <c r="H19" s="54" t="n">
        <v>6859693</v>
      </c>
      <c r="I19" s="54" t="n">
        <v>6902772</v>
      </c>
      <c r="J19" s="55" t="n">
        <v>6271797</v>
      </c>
      <c r="K19" s="55" t="n">
        <v>6437300</v>
      </c>
      <c r="N19" s="44"/>
    </row>
    <row r="20" customFormat="false" ht="24.75" hidden="false" customHeight="true" outlineLevel="0" collapsed="false">
      <c r="B20" s="53" t="s">
        <v>65</v>
      </c>
      <c r="C20" s="53"/>
      <c r="D20" s="53"/>
      <c r="E20" s="53"/>
      <c r="F20" s="54" t="n">
        <v>9555119</v>
      </c>
      <c r="G20" s="54" t="n">
        <v>5946435</v>
      </c>
      <c r="H20" s="54" t="n">
        <v>10378156</v>
      </c>
      <c r="I20" s="54" t="n">
        <v>9824904</v>
      </c>
      <c r="J20" s="55" t="n">
        <v>15307572</v>
      </c>
      <c r="K20" s="55" t="n">
        <f aca="false">K21+K24</f>
        <v>8347236</v>
      </c>
      <c r="L20" s="59"/>
    </row>
    <row r="21" customFormat="false" ht="24.75" hidden="false" customHeight="true" outlineLevel="0" collapsed="false">
      <c r="D21" s="53" t="s">
        <v>66</v>
      </c>
      <c r="E21" s="53"/>
      <c r="F21" s="54" t="n">
        <v>9523310</v>
      </c>
      <c r="G21" s="54" t="n">
        <v>5896617</v>
      </c>
      <c r="H21" s="54" t="n">
        <v>9437607</v>
      </c>
      <c r="I21" s="54" t="n">
        <v>7875797</v>
      </c>
      <c r="J21" s="55" t="n">
        <v>13183697</v>
      </c>
      <c r="K21" s="55" t="n">
        <f aca="false">K22+K23</f>
        <v>6108102</v>
      </c>
    </row>
    <row r="22" customFormat="false" ht="24.75" hidden="false" customHeight="true" outlineLevel="0" collapsed="false">
      <c r="D22" s="56"/>
      <c r="E22" s="60" t="s">
        <v>67</v>
      </c>
      <c r="F22" s="54" t="n">
        <v>3531139</v>
      </c>
      <c r="G22" s="54" t="n">
        <v>1590064</v>
      </c>
      <c r="H22" s="54" t="n">
        <v>4060704</v>
      </c>
      <c r="I22" s="54" t="n">
        <v>2426037</v>
      </c>
      <c r="J22" s="55" t="n">
        <v>3736440</v>
      </c>
      <c r="K22" s="55" t="n">
        <v>1497450</v>
      </c>
    </row>
    <row r="23" customFormat="false" ht="24.75" hidden="false" customHeight="true" outlineLevel="0" collapsed="false">
      <c r="D23" s="56"/>
      <c r="E23" s="60" t="s">
        <v>68</v>
      </c>
      <c r="F23" s="54" t="n">
        <v>5992171</v>
      </c>
      <c r="G23" s="54" t="n">
        <v>4306553</v>
      </c>
      <c r="H23" s="54" t="n">
        <v>5376903</v>
      </c>
      <c r="I23" s="54" t="n">
        <v>5449760</v>
      </c>
      <c r="J23" s="55" t="n">
        <v>9447257</v>
      </c>
      <c r="K23" s="55" t="n">
        <v>4610652</v>
      </c>
    </row>
    <row r="24" customFormat="false" ht="24.75" hidden="false" customHeight="true" outlineLevel="0" collapsed="false">
      <c r="A24" s="61"/>
      <c r="B24" s="62"/>
      <c r="C24" s="62"/>
      <c r="D24" s="63" t="s">
        <v>69</v>
      </c>
      <c r="E24" s="63"/>
      <c r="F24" s="64" t="n">
        <v>31809</v>
      </c>
      <c r="G24" s="64" t="n">
        <v>49818</v>
      </c>
      <c r="H24" s="64" t="n">
        <v>940549</v>
      </c>
      <c r="I24" s="64" t="n">
        <v>1949107</v>
      </c>
      <c r="J24" s="65" t="n">
        <v>2123875</v>
      </c>
      <c r="K24" s="65" t="n">
        <v>2239134</v>
      </c>
    </row>
    <row r="25" customFormat="false" ht="27" hidden="false" customHeight="true" outlineLevel="0" collapsed="false">
      <c r="J25" s="59"/>
      <c r="K25" s="59"/>
    </row>
    <row r="26" customFormat="false" ht="27" hidden="false" customHeight="true" outlineLevel="0" collapsed="false">
      <c r="E26" s="44"/>
    </row>
    <row r="27" customFormat="false" ht="27" hidden="false" customHeight="true" outlineLevel="0" collapsed="false">
      <c r="E27" s="44"/>
      <c r="F27" s="66"/>
      <c r="G27" s="66"/>
      <c r="H27" s="66"/>
      <c r="I27" s="66"/>
    </row>
    <row r="28" s="67" customFormat="true" ht="27" hidden="false" customHeight="true" outlineLevel="0" collapsed="false">
      <c r="E28" s="9"/>
      <c r="F28" s="9"/>
      <c r="G28" s="9"/>
      <c r="H28" s="9"/>
      <c r="I28" s="9"/>
    </row>
    <row r="29" customFormat="false" ht="27" hidden="false" customHeight="true" outlineLevel="0" collapsed="false">
      <c r="E29" s="67"/>
      <c r="F29" s="67"/>
      <c r="G29" s="67"/>
      <c r="H29" s="67"/>
      <c r="I29" s="67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</sheetData>
  <mergeCells count="16">
    <mergeCell ref="A4:K4"/>
    <mergeCell ref="A8:E8"/>
    <mergeCell ref="A9:E9"/>
    <mergeCell ref="B10:E10"/>
    <mergeCell ref="D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D21:E21"/>
    <mergeCell ref="D24:E24"/>
  </mergeCells>
  <hyperlinks>
    <hyperlink ref="L2" location="目次!R1C1" display="目　次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1" outlineLevelCol="1"/>
  <cols>
    <col collapsed="false" customWidth="true" hidden="true" outlineLevel="1" max="2" min="1" style="7" width="2.37"/>
    <col collapsed="false" customWidth="true" hidden="true" outlineLevel="1" max="3" min="3" style="7" width="30.25"/>
    <col collapsed="false" customWidth="true" hidden="true" outlineLevel="1" max="4" min="4" style="7" width="15.62"/>
    <col collapsed="false" customWidth="true" hidden="true" outlineLevel="1" max="5" min="5" style="68" width="15.62"/>
    <col collapsed="false" customWidth="true" hidden="true" outlineLevel="1" max="6" min="6" style="69" width="25.62"/>
    <col collapsed="false" customWidth="true" hidden="false" outlineLevel="0" max="8" min="7" style="70" width="2.37"/>
    <col collapsed="false" customWidth="true" hidden="false" outlineLevel="0" max="9" min="9" style="70" width="29.36"/>
    <col collapsed="false" customWidth="true" hidden="false" outlineLevel="0" max="11" min="10" style="69" width="25.62"/>
    <col collapsed="false" customWidth="true" hidden="false" outlineLevel="0" max="12" min="12" style="7" width="3.99"/>
    <col collapsed="false" customWidth="false" hidden="false" outlineLevel="0" max="257" min="13" style="7" width="8.99"/>
  </cols>
  <sheetData>
    <row r="1" customFormat="false" ht="13.5" hidden="false" customHeight="false" outlineLevel="0" collapsed="false">
      <c r="A1" s="71"/>
      <c r="G1" s="72" t="s">
        <v>10</v>
      </c>
    </row>
    <row r="2" customFormat="false" ht="13.5" hidden="false" customHeight="false" outlineLevel="0" collapsed="false">
      <c r="A2" s="71"/>
    </row>
    <row r="3" customFormat="false" ht="13.5" hidden="false" customHeight="false" outlineLevel="0" collapsed="false">
      <c r="A3" s="71"/>
    </row>
    <row r="4" customFormat="false" ht="18.75" hidden="false" customHeight="true" outlineLevel="0" collapsed="false">
      <c r="A4" s="71"/>
      <c r="B4" s="73"/>
      <c r="D4" s="73"/>
      <c r="E4" s="74"/>
      <c r="F4" s="73"/>
      <c r="G4" s="75" t="s">
        <v>70</v>
      </c>
      <c r="H4" s="75"/>
      <c r="I4" s="75"/>
      <c r="J4" s="75"/>
      <c r="K4" s="75"/>
    </row>
    <row r="5" customFormat="false" ht="21" hidden="false" customHeight="false" outlineLevel="0" collapsed="false">
      <c r="A5" s="71"/>
      <c r="C5" s="43"/>
      <c r="D5" s="43"/>
      <c r="E5" s="76"/>
      <c r="I5" s="77"/>
    </row>
    <row r="6" customFormat="false" ht="13.5" hidden="false" customHeight="false" outlineLevel="0" collapsed="false">
      <c r="A6" s="71"/>
    </row>
    <row r="7" s="15" customFormat="true" ht="12.75" hidden="false" customHeight="false" outlineLevel="0" collapsed="false">
      <c r="A7" s="12"/>
      <c r="B7" s="47"/>
      <c r="C7" s="47"/>
      <c r="D7" s="78"/>
      <c r="E7" s="79"/>
      <c r="F7" s="80"/>
      <c r="G7" s="81" t="s">
        <v>50</v>
      </c>
      <c r="H7" s="82"/>
      <c r="I7" s="82"/>
      <c r="J7" s="80"/>
      <c r="K7" s="83" t="s">
        <v>71</v>
      </c>
    </row>
    <row r="8" customFormat="false" ht="36" hidden="false" customHeight="true" outlineLevel="0" collapsed="false">
      <c r="A8" s="48" t="s">
        <v>72</v>
      </c>
      <c r="B8" s="48"/>
      <c r="C8" s="48"/>
      <c r="D8" s="21" t="s">
        <v>73</v>
      </c>
      <c r="E8" s="21"/>
      <c r="F8" s="84" t="s">
        <v>74</v>
      </c>
      <c r="G8" s="85" t="s">
        <v>75</v>
      </c>
      <c r="H8" s="85"/>
      <c r="I8" s="85"/>
      <c r="J8" s="86" t="s">
        <v>76</v>
      </c>
      <c r="K8" s="87" t="s">
        <v>77</v>
      </c>
    </row>
    <row r="9" s="52" customFormat="true" ht="24.95" hidden="false" customHeight="true" outlineLevel="0" collapsed="false">
      <c r="A9" s="49" t="s">
        <v>78</v>
      </c>
      <c r="B9" s="49"/>
      <c r="C9" s="49"/>
      <c r="D9" s="88" t="n">
        <v>19877582</v>
      </c>
      <c r="E9" s="89" t="n">
        <v>18997852</v>
      </c>
      <c r="F9" s="90" t="n">
        <f aca="false">F10+F13+F14+F22+F23+F24+F25+F26+F27</f>
        <v>16274882</v>
      </c>
      <c r="G9" s="91" t="s">
        <v>78</v>
      </c>
      <c r="H9" s="91"/>
      <c r="I9" s="91"/>
      <c r="J9" s="90" t="n">
        <v>15968077</v>
      </c>
      <c r="K9" s="90" t="n">
        <v>15265395</v>
      </c>
    </row>
    <row r="10" s="97" customFormat="true" ht="24.95" hidden="false" customHeight="true" outlineLevel="0" collapsed="false">
      <c r="A10" s="92"/>
      <c r="B10" s="53" t="s">
        <v>79</v>
      </c>
      <c r="C10" s="53"/>
      <c r="D10" s="54" t="n">
        <v>3129293</v>
      </c>
      <c r="E10" s="93" t="n">
        <v>3003127</v>
      </c>
      <c r="F10" s="94" t="n">
        <v>2716180</v>
      </c>
      <c r="G10" s="95"/>
      <c r="H10" s="96" t="s">
        <v>79</v>
      </c>
      <c r="I10" s="96"/>
      <c r="J10" s="94" t="n">
        <v>2610195</v>
      </c>
      <c r="K10" s="94" t="n">
        <f aca="false">K12+K11</f>
        <v>2588176</v>
      </c>
    </row>
    <row r="11" customFormat="false" ht="24.95" hidden="false" customHeight="true" outlineLevel="0" collapsed="false">
      <c r="A11" s="98"/>
      <c r="B11" s="99"/>
      <c r="C11" s="53" t="s">
        <v>80</v>
      </c>
      <c r="D11" s="54" t="n">
        <v>2987760</v>
      </c>
      <c r="E11" s="93" t="n">
        <v>2858178</v>
      </c>
      <c r="F11" s="94" t="n">
        <v>2583807</v>
      </c>
      <c r="G11" s="100"/>
      <c r="H11" s="100"/>
      <c r="I11" s="96" t="s">
        <v>80</v>
      </c>
      <c r="J11" s="94" t="n">
        <v>2500784</v>
      </c>
      <c r="K11" s="94" t="n">
        <v>2488923</v>
      </c>
    </row>
    <row r="12" customFormat="false" ht="24.95" hidden="false" customHeight="true" outlineLevel="0" collapsed="false">
      <c r="A12" s="98"/>
      <c r="B12" s="99"/>
      <c r="C12" s="53" t="s">
        <v>81</v>
      </c>
      <c r="D12" s="54" t="n">
        <v>141533</v>
      </c>
      <c r="E12" s="93" t="n">
        <v>144949</v>
      </c>
      <c r="F12" s="94" t="n">
        <v>132373</v>
      </c>
      <c r="G12" s="100"/>
      <c r="H12" s="100"/>
      <c r="I12" s="96" t="s">
        <v>81</v>
      </c>
      <c r="J12" s="94" t="n">
        <v>109411</v>
      </c>
      <c r="K12" s="94" t="n">
        <v>99253</v>
      </c>
    </row>
    <row r="13" customFormat="false" ht="24.95" hidden="false" customHeight="true" outlineLevel="0" collapsed="false">
      <c r="A13" s="98"/>
      <c r="B13" s="53" t="s">
        <v>40</v>
      </c>
      <c r="C13" s="53"/>
      <c r="D13" s="54" t="n">
        <v>4002632</v>
      </c>
      <c r="E13" s="93" t="n">
        <v>3606053</v>
      </c>
      <c r="F13" s="94" t="n">
        <v>6101</v>
      </c>
      <c r="G13" s="100"/>
      <c r="H13" s="96" t="s">
        <v>40</v>
      </c>
      <c r="I13" s="96"/>
      <c r="J13" s="94" t="n">
        <v>2472</v>
      </c>
      <c r="K13" s="94" t="n">
        <v>25909</v>
      </c>
    </row>
    <row r="14" customFormat="false" ht="24.95" hidden="false" customHeight="true" outlineLevel="0" collapsed="false">
      <c r="A14" s="98"/>
      <c r="B14" s="99"/>
      <c r="C14" s="53" t="s">
        <v>82</v>
      </c>
      <c r="D14" s="54" t="n">
        <v>2722844</v>
      </c>
      <c r="E14" s="93" t="n">
        <v>2379785</v>
      </c>
      <c r="F14" s="94" t="n">
        <v>11647884</v>
      </c>
      <c r="G14" s="100"/>
      <c r="H14" s="96" t="s">
        <v>41</v>
      </c>
      <c r="I14" s="96"/>
      <c r="J14" s="94" t="n">
        <v>11525039</v>
      </c>
      <c r="K14" s="94" t="n">
        <v>11219234</v>
      </c>
    </row>
    <row r="15" customFormat="false" ht="24.95" hidden="false" customHeight="true" outlineLevel="0" collapsed="false">
      <c r="A15" s="98"/>
      <c r="B15" s="99"/>
      <c r="C15" s="53" t="s">
        <v>83</v>
      </c>
      <c r="D15" s="54" t="n">
        <v>112916</v>
      </c>
      <c r="E15" s="93" t="n">
        <v>94185</v>
      </c>
      <c r="F15" s="94" t="n">
        <v>11270989</v>
      </c>
      <c r="G15" s="100"/>
      <c r="H15" s="100"/>
      <c r="I15" s="96" t="s">
        <v>84</v>
      </c>
      <c r="J15" s="94" t="n">
        <v>11106100</v>
      </c>
      <c r="K15" s="94" t="n">
        <v>10904110</v>
      </c>
    </row>
    <row r="16" s="105" customFormat="true" ht="24.95" hidden="false" customHeight="true" outlineLevel="0" collapsed="false">
      <c r="A16" s="101"/>
      <c r="B16" s="101"/>
      <c r="C16" s="102" t="s">
        <v>85</v>
      </c>
      <c r="D16" s="54" t="n">
        <v>18531</v>
      </c>
      <c r="E16" s="93" t="n">
        <v>19266</v>
      </c>
      <c r="F16" s="94" t="n">
        <v>376895</v>
      </c>
      <c r="G16" s="103"/>
      <c r="H16" s="103"/>
      <c r="I16" s="104" t="s">
        <v>86</v>
      </c>
      <c r="J16" s="94" t="n">
        <v>418939</v>
      </c>
      <c r="K16" s="94" t="n">
        <f aca="false">K17+K18+K19+K21</f>
        <v>315124</v>
      </c>
    </row>
    <row r="17" customFormat="false" ht="24.95" hidden="false" customHeight="true" outlineLevel="0" collapsed="false">
      <c r="A17" s="99"/>
      <c r="B17" s="99"/>
      <c r="C17" s="53" t="s">
        <v>87</v>
      </c>
      <c r="D17" s="54" t="n">
        <v>898119</v>
      </c>
      <c r="E17" s="93" t="n">
        <v>820857</v>
      </c>
      <c r="F17" s="94" t="n">
        <v>69664</v>
      </c>
      <c r="G17" s="100"/>
      <c r="H17" s="100"/>
      <c r="I17" s="106" t="s">
        <v>88</v>
      </c>
      <c r="J17" s="94" t="n">
        <v>62116</v>
      </c>
      <c r="K17" s="94" t="n">
        <v>73810</v>
      </c>
    </row>
    <row r="18" customFormat="false" ht="24.95" hidden="false" customHeight="true" outlineLevel="0" collapsed="false">
      <c r="A18" s="99"/>
      <c r="B18" s="99"/>
      <c r="C18" s="53" t="s">
        <v>89</v>
      </c>
      <c r="D18" s="54" t="n">
        <v>247799</v>
      </c>
      <c r="E18" s="93" t="n">
        <v>264781</v>
      </c>
      <c r="F18" s="94" t="n">
        <v>152258</v>
      </c>
      <c r="G18" s="100"/>
      <c r="H18" s="100"/>
      <c r="I18" s="106" t="s">
        <v>90</v>
      </c>
      <c r="J18" s="94" t="n">
        <v>197914</v>
      </c>
      <c r="K18" s="94" t="n">
        <v>95703</v>
      </c>
      <c r="N18" s="71"/>
    </row>
    <row r="19" customFormat="false" ht="30.75" hidden="false" customHeight="true" outlineLevel="0" collapsed="false">
      <c r="A19" s="99"/>
      <c r="B19" s="99"/>
      <c r="C19" s="107" t="s">
        <v>91</v>
      </c>
      <c r="D19" s="54" t="n">
        <v>263</v>
      </c>
      <c r="E19" s="93" t="n">
        <v>287</v>
      </c>
      <c r="F19" s="94" t="n">
        <v>117755</v>
      </c>
      <c r="G19" s="100"/>
      <c r="H19" s="100"/>
      <c r="I19" s="106" t="s">
        <v>92</v>
      </c>
      <c r="J19" s="94" t="n">
        <v>122897</v>
      </c>
      <c r="K19" s="94" t="n">
        <v>109313</v>
      </c>
    </row>
    <row r="20" customFormat="false" ht="30.75" hidden="true" customHeight="true" outlineLevel="1" collapsed="false">
      <c r="A20" s="99"/>
      <c r="B20" s="99"/>
      <c r="C20" s="107" t="s">
        <v>93</v>
      </c>
      <c r="D20" s="54" t="n">
        <v>2160</v>
      </c>
      <c r="E20" s="93" t="s">
        <v>29</v>
      </c>
      <c r="F20" s="94" t="s">
        <v>29</v>
      </c>
      <c r="G20" s="100"/>
      <c r="H20" s="100"/>
      <c r="I20" s="108" t="s">
        <v>93</v>
      </c>
      <c r="J20" s="94"/>
      <c r="K20" s="94"/>
    </row>
    <row r="21" customFormat="false" ht="24.75" hidden="false" customHeight="true" outlineLevel="0" collapsed="false">
      <c r="A21" s="98"/>
      <c r="B21" s="99"/>
      <c r="C21" s="53" t="s">
        <v>94</v>
      </c>
      <c r="D21" s="54" t="s">
        <v>29</v>
      </c>
      <c r="E21" s="93" t="n">
        <v>26892</v>
      </c>
      <c r="F21" s="94" t="n">
        <v>37218</v>
      </c>
      <c r="G21" s="100"/>
      <c r="H21" s="100"/>
      <c r="I21" s="109" t="s">
        <v>95</v>
      </c>
      <c r="J21" s="94" t="n">
        <v>36012</v>
      </c>
      <c r="K21" s="94" t="n">
        <v>36298</v>
      </c>
    </row>
    <row r="22" customFormat="false" ht="24.75" hidden="false" customHeight="true" outlineLevel="0" collapsed="false">
      <c r="A22" s="98"/>
      <c r="B22" s="53" t="s">
        <v>96</v>
      </c>
      <c r="C22" s="53"/>
      <c r="D22" s="54" t="n">
        <v>677260</v>
      </c>
      <c r="E22" s="93" t="n">
        <v>243110</v>
      </c>
      <c r="F22" s="94" t="n">
        <v>997</v>
      </c>
      <c r="G22" s="100"/>
      <c r="H22" s="96" t="s">
        <v>97</v>
      </c>
      <c r="I22" s="96"/>
      <c r="J22" s="94" t="s">
        <v>29</v>
      </c>
      <c r="K22" s="94" t="s">
        <v>29</v>
      </c>
    </row>
    <row r="23" customFormat="false" ht="24.95" hidden="false" customHeight="true" outlineLevel="0" collapsed="false">
      <c r="A23" s="99"/>
      <c r="B23" s="53" t="s">
        <v>98</v>
      </c>
      <c r="C23" s="53"/>
      <c r="D23" s="54" t="n">
        <v>5016255</v>
      </c>
      <c r="E23" s="93" t="n">
        <v>5925407</v>
      </c>
      <c r="F23" s="94" t="n">
        <v>1231780</v>
      </c>
      <c r="G23" s="100"/>
      <c r="H23" s="96" t="s">
        <v>99</v>
      </c>
      <c r="I23" s="96"/>
      <c r="J23" s="94" t="n">
        <v>1228971</v>
      </c>
      <c r="K23" s="94" t="n">
        <v>1202506</v>
      </c>
    </row>
    <row r="24" customFormat="false" ht="24.95" hidden="false" customHeight="true" outlineLevel="0" collapsed="false">
      <c r="B24" s="53" t="s">
        <v>41</v>
      </c>
      <c r="C24" s="53"/>
      <c r="D24" s="54" t="n">
        <v>912806</v>
      </c>
      <c r="E24" s="93" t="n">
        <v>778696</v>
      </c>
      <c r="F24" s="94" t="n">
        <v>237933</v>
      </c>
      <c r="G24" s="110"/>
      <c r="H24" s="96" t="s">
        <v>100</v>
      </c>
      <c r="I24" s="96"/>
      <c r="J24" s="94" t="n">
        <v>501602</v>
      </c>
      <c r="K24" s="94" t="n">
        <v>58000</v>
      </c>
    </row>
    <row r="25" customFormat="false" ht="24.95" hidden="false" customHeight="true" outlineLevel="0" collapsed="false">
      <c r="B25" s="53" t="s">
        <v>101</v>
      </c>
      <c r="C25" s="53"/>
      <c r="D25" s="54" t="n">
        <v>4272422</v>
      </c>
      <c r="E25" s="93" t="n">
        <v>3737421</v>
      </c>
      <c r="F25" s="94" t="n">
        <v>387760</v>
      </c>
      <c r="G25" s="110"/>
      <c r="H25" s="96" t="s">
        <v>102</v>
      </c>
      <c r="I25" s="96"/>
      <c r="J25" s="94" t="n">
        <v>44978</v>
      </c>
      <c r="K25" s="94" t="n">
        <v>125627</v>
      </c>
    </row>
    <row r="26" customFormat="false" ht="24.95" hidden="false" customHeight="true" outlineLevel="0" collapsed="false">
      <c r="B26" s="53" t="s">
        <v>99</v>
      </c>
      <c r="C26" s="53"/>
      <c r="D26" s="54" t="n">
        <v>1324544</v>
      </c>
      <c r="E26" s="93" t="n">
        <v>1243368</v>
      </c>
      <c r="F26" s="94" t="n">
        <v>46247</v>
      </c>
      <c r="G26" s="110"/>
      <c r="H26" s="96" t="s">
        <v>103</v>
      </c>
      <c r="I26" s="96"/>
      <c r="J26" s="94" t="n">
        <v>54820</v>
      </c>
      <c r="K26" s="94" t="n">
        <v>45943</v>
      </c>
    </row>
    <row r="27" customFormat="false" ht="24.95" hidden="true" customHeight="true" outlineLevel="1" collapsed="false">
      <c r="B27" s="53" t="s">
        <v>104</v>
      </c>
      <c r="C27" s="53"/>
      <c r="D27" s="54" t="n">
        <v>330000</v>
      </c>
      <c r="E27" s="93" t="s">
        <v>29</v>
      </c>
      <c r="F27" s="94"/>
      <c r="G27" s="111"/>
      <c r="H27" s="96"/>
      <c r="I27" s="96"/>
      <c r="J27" s="94"/>
      <c r="K27" s="94"/>
    </row>
    <row r="28" customFormat="false" ht="24.95" hidden="true" customHeight="true" outlineLevel="1" collapsed="false">
      <c r="B28" s="53" t="s">
        <v>105</v>
      </c>
      <c r="C28" s="53"/>
      <c r="D28" s="54" t="s">
        <v>29</v>
      </c>
      <c r="E28" s="93"/>
      <c r="F28" s="94"/>
      <c r="G28" s="111"/>
      <c r="H28" s="96"/>
      <c r="I28" s="96"/>
      <c r="J28" s="94"/>
      <c r="K28" s="94"/>
    </row>
    <row r="29" customFormat="false" ht="24.95" hidden="true" customHeight="true" outlineLevel="1" collapsed="false">
      <c r="B29" s="53" t="s">
        <v>102</v>
      </c>
      <c r="C29" s="53"/>
      <c r="D29" s="54" t="n">
        <v>147600</v>
      </c>
      <c r="E29" s="93" t="n">
        <v>416464</v>
      </c>
      <c r="F29" s="94"/>
      <c r="G29" s="111"/>
      <c r="H29" s="96"/>
      <c r="I29" s="96"/>
      <c r="J29" s="94"/>
      <c r="K29" s="94"/>
    </row>
    <row r="30" customFormat="false" ht="24.95" hidden="true" customHeight="true" outlineLevel="1" collapsed="false">
      <c r="A30" s="112"/>
      <c r="B30" s="113" t="s">
        <v>103</v>
      </c>
      <c r="C30" s="113"/>
      <c r="D30" s="64" t="n">
        <v>64700</v>
      </c>
      <c r="E30" s="114" t="n">
        <v>44206</v>
      </c>
      <c r="F30" s="115"/>
      <c r="G30" s="116"/>
      <c r="H30" s="117"/>
      <c r="I30" s="117"/>
      <c r="J30" s="115"/>
      <c r="K30" s="115"/>
    </row>
    <row r="31" s="122" customFormat="true" ht="15" hidden="false" customHeight="true" outlineLevel="0" collapsed="false">
      <c r="A31" s="118" t="s">
        <v>106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9"/>
      <c r="L31" s="120"/>
      <c r="M31" s="120"/>
      <c r="N31" s="120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</row>
    <row r="32" s="122" customFormat="true" ht="1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0"/>
      <c r="M32" s="120"/>
      <c r="N32" s="124"/>
    </row>
    <row r="33" s="122" customFormat="true" ht="24.95" hidden="false" customHeight="true" outlineLevel="0" collapsed="false">
      <c r="A33" s="70"/>
      <c r="B33" s="70"/>
      <c r="C33" s="70"/>
      <c r="E33" s="68"/>
      <c r="F33" s="125"/>
      <c r="G33" s="124"/>
      <c r="H33" s="124"/>
      <c r="I33" s="124"/>
      <c r="J33" s="125"/>
      <c r="K33" s="126"/>
    </row>
    <row r="34" customFormat="false" ht="13.5" hidden="false" customHeight="false" outlineLevel="0" collapsed="false">
      <c r="C34" s="6"/>
      <c r="D34" s="6"/>
      <c r="E34" s="127"/>
      <c r="F34" s="128"/>
      <c r="I34" s="129"/>
      <c r="J34" s="128"/>
      <c r="K34" s="128"/>
      <c r="L34" s="2"/>
    </row>
    <row r="35" customFormat="false" ht="20.1" hidden="false" customHeight="true" outlineLevel="0" collapsed="false">
      <c r="C35" s="6"/>
      <c r="D35" s="6"/>
      <c r="E35" s="127"/>
      <c r="F35" s="128"/>
      <c r="I35" s="129"/>
      <c r="J35" s="128"/>
      <c r="K35" s="128"/>
      <c r="L35" s="2"/>
    </row>
    <row r="36" customFormat="false" ht="20.1" hidden="false" customHeight="true" outlineLevel="0" collapsed="false">
      <c r="C36" s="6"/>
      <c r="D36" s="71"/>
      <c r="E36" s="130"/>
      <c r="I36" s="129"/>
    </row>
    <row r="37" customFormat="false" ht="20.1" hidden="false" customHeight="true" outlineLevel="0" collapsed="false">
      <c r="C37" s="6"/>
      <c r="D37" s="71"/>
      <c r="E37" s="130"/>
      <c r="I37" s="129"/>
    </row>
    <row r="38" customFormat="false" ht="13.5" hidden="false" customHeight="false" outlineLevel="0" collapsed="false">
      <c r="C38" s="71"/>
      <c r="D38" s="71"/>
      <c r="E38" s="130"/>
      <c r="I38" s="110"/>
    </row>
    <row r="39" customFormat="false" ht="13.5" hidden="false" customHeight="false" outlineLevel="0" collapsed="false">
      <c r="C39" s="71"/>
      <c r="D39" s="71"/>
      <c r="E39" s="130"/>
      <c r="I39" s="110"/>
    </row>
    <row r="40" customFormat="false" ht="13.5" hidden="false" customHeight="false" outlineLevel="0" collapsed="false">
      <c r="C40" s="71"/>
      <c r="D40" s="71"/>
      <c r="E40" s="130"/>
      <c r="I40" s="110"/>
    </row>
    <row r="41" customFormat="false" ht="13.5" hidden="false" customHeight="false" outlineLevel="0" collapsed="false">
      <c r="C41" s="71"/>
      <c r="D41" s="71"/>
      <c r="E41" s="130"/>
      <c r="I41" s="110"/>
    </row>
    <row r="42" customFormat="false" ht="13.5" hidden="false" customHeight="false" outlineLevel="0" collapsed="false">
      <c r="C42" s="71"/>
      <c r="D42" s="71"/>
      <c r="E42" s="130"/>
      <c r="I42" s="110"/>
    </row>
    <row r="43" customFormat="false" ht="13.5" hidden="false" customHeight="false" outlineLevel="0" collapsed="false">
      <c r="C43" s="71"/>
      <c r="D43" s="71"/>
      <c r="E43" s="130"/>
      <c r="I43" s="110"/>
    </row>
    <row r="44" customFormat="false" ht="13.5" hidden="false" customHeight="false" outlineLevel="0" collapsed="false">
      <c r="C44" s="71"/>
      <c r="D44" s="71"/>
      <c r="E44" s="130"/>
      <c r="I44" s="110"/>
    </row>
    <row r="45" customFormat="false" ht="13.5" hidden="false" customHeight="false" outlineLevel="0" collapsed="false">
      <c r="C45" s="71"/>
      <c r="D45" s="71"/>
      <c r="E45" s="130"/>
      <c r="I45" s="110"/>
    </row>
    <row r="46" customFormat="false" ht="13.5" hidden="false" customHeight="false" outlineLevel="0" collapsed="false">
      <c r="C46" s="71"/>
      <c r="I46" s="110"/>
    </row>
  </sheetData>
  <mergeCells count="29">
    <mergeCell ref="G4:K4"/>
    <mergeCell ref="A8:C8"/>
    <mergeCell ref="D8:E8"/>
    <mergeCell ref="G8:I8"/>
    <mergeCell ref="A9:C9"/>
    <mergeCell ref="G9:I9"/>
    <mergeCell ref="B10:C10"/>
    <mergeCell ref="H10:I10"/>
    <mergeCell ref="B13:C13"/>
    <mergeCell ref="H13:I13"/>
    <mergeCell ref="H14:I14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1" outlineLevelCol="1"/>
  <cols>
    <col collapsed="false" customWidth="true" hidden="true" outlineLevel="1" max="4" min="1" style="7" width="1.62"/>
    <col collapsed="false" customWidth="true" hidden="true" outlineLevel="1" max="5" min="5" style="7" width="24.25"/>
    <col collapsed="false" customWidth="true" hidden="true" outlineLevel="1" max="7" min="6" style="7" width="15.62"/>
    <col collapsed="false" customWidth="true" hidden="true" outlineLevel="1" max="8" min="8" style="70" width="1.12"/>
    <col collapsed="false" customWidth="true" hidden="false" outlineLevel="0" max="11" min="9" style="70" width="2.12"/>
    <col collapsed="false" customWidth="true" hidden="false" outlineLevel="0" max="12" min="12" style="70" width="27.75"/>
    <col collapsed="false" customWidth="true" hidden="false" outlineLevel="0" max="14" min="13" style="70" width="25.62"/>
    <col collapsed="false" customWidth="true" hidden="false" outlineLevel="0" max="15" min="15" style="7" width="3.1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F1" s="41"/>
      <c r="H1" s="131"/>
      <c r="M1" s="131"/>
      <c r="N1" s="132" t="s">
        <v>107</v>
      </c>
    </row>
    <row r="3" customFormat="false" ht="23.25" hidden="false" customHeight="true" outlineLevel="0" collapsed="false">
      <c r="B3" s="73"/>
      <c r="C3" s="73"/>
      <c r="D3" s="73"/>
      <c r="E3" s="73"/>
      <c r="F3" s="73"/>
      <c r="G3" s="73"/>
      <c r="H3" s="73"/>
      <c r="I3" s="42" t="s">
        <v>108</v>
      </c>
      <c r="J3" s="42"/>
      <c r="K3" s="42"/>
      <c r="L3" s="42"/>
      <c r="M3" s="42"/>
      <c r="N3" s="42"/>
      <c r="O3" s="73"/>
      <c r="P3" s="73"/>
      <c r="Q3" s="73"/>
      <c r="R3" s="73"/>
      <c r="S3" s="73"/>
    </row>
    <row r="4" customFormat="false" ht="13.5" hidden="false" customHeight="false" outlineLevel="0" collapsed="false">
      <c r="E4" s="97"/>
      <c r="L4" s="133"/>
    </row>
    <row r="6" s="134" customFormat="true" ht="13.5" hidden="false" customHeight="true" outlineLevel="0" collapsed="false">
      <c r="A6" s="12"/>
      <c r="B6" s="12"/>
      <c r="C6" s="12"/>
      <c r="D6" s="12"/>
      <c r="E6" s="12"/>
      <c r="F6" s="78"/>
      <c r="G6" s="78"/>
      <c r="H6" s="80"/>
      <c r="I6" s="134" t="s">
        <v>50</v>
      </c>
      <c r="J6" s="135"/>
      <c r="K6" s="135"/>
      <c r="L6" s="135"/>
      <c r="M6" s="80"/>
      <c r="N6" s="83" t="s">
        <v>71</v>
      </c>
    </row>
    <row r="7" customFormat="false" ht="36" hidden="false" customHeight="true" outlineLevel="0" collapsed="false">
      <c r="A7" s="16" t="s">
        <v>75</v>
      </c>
      <c r="B7" s="16"/>
      <c r="C7" s="16"/>
      <c r="D7" s="16"/>
      <c r="E7" s="16"/>
      <c r="F7" s="136" t="s">
        <v>73</v>
      </c>
      <c r="G7" s="136"/>
      <c r="H7" s="87" t="s">
        <v>109</v>
      </c>
      <c r="I7" s="85" t="s">
        <v>75</v>
      </c>
      <c r="J7" s="85"/>
      <c r="K7" s="85"/>
      <c r="L7" s="85"/>
      <c r="M7" s="137" t="s">
        <v>76</v>
      </c>
      <c r="N7" s="87" t="s">
        <v>110</v>
      </c>
    </row>
    <row r="8" s="140" customFormat="true" ht="27.75" hidden="false" customHeight="true" outlineLevel="0" collapsed="false">
      <c r="A8" s="49" t="s">
        <v>111</v>
      </c>
      <c r="B8" s="49"/>
      <c r="C8" s="49"/>
      <c r="D8" s="49"/>
      <c r="E8" s="49"/>
      <c r="F8" s="89" t="n">
        <v>19461118</v>
      </c>
      <c r="G8" s="138" t="n">
        <v>18610092</v>
      </c>
      <c r="H8" s="139" t="n">
        <f aca="false">H9+H10+H19+H24+H26+H27+H25</f>
        <v>16229903</v>
      </c>
      <c r="I8" s="91" t="s">
        <v>111</v>
      </c>
      <c r="J8" s="91"/>
      <c r="K8" s="91"/>
      <c r="L8" s="91"/>
      <c r="M8" s="90" t="n">
        <f aca="false">M9+M10+M20+M25+M26</f>
        <v>15842449</v>
      </c>
      <c r="N8" s="90" t="n">
        <f aca="false">N9+N10+N20+N25+N26+N24</f>
        <v>15184370</v>
      </c>
    </row>
    <row r="9" s="97" customFormat="true" ht="27.75" hidden="false" customHeight="true" outlineLevel="0" collapsed="false">
      <c r="A9" s="92"/>
      <c r="B9" s="53" t="s">
        <v>112</v>
      </c>
      <c r="C9" s="53"/>
      <c r="D9" s="53"/>
      <c r="E9" s="53"/>
      <c r="F9" s="93" t="n">
        <v>244410</v>
      </c>
      <c r="G9" s="141" t="n">
        <v>252301</v>
      </c>
      <c r="H9" s="142" t="n">
        <v>232832</v>
      </c>
      <c r="I9" s="110"/>
      <c r="J9" s="96" t="s">
        <v>112</v>
      </c>
      <c r="K9" s="96"/>
      <c r="L9" s="96"/>
      <c r="M9" s="94" t="n">
        <v>241386</v>
      </c>
      <c r="N9" s="94" t="n">
        <v>221016</v>
      </c>
    </row>
    <row r="10" customFormat="false" ht="27.75" hidden="false" customHeight="true" outlineLevel="0" collapsed="false">
      <c r="A10" s="99"/>
      <c r="B10" s="53" t="s">
        <v>113</v>
      </c>
      <c r="C10" s="53"/>
      <c r="D10" s="53"/>
      <c r="E10" s="53"/>
      <c r="F10" s="93" t="n">
        <v>12093098</v>
      </c>
      <c r="G10" s="141" t="n">
        <v>11362350</v>
      </c>
      <c r="H10" s="142" t="n">
        <v>11196104</v>
      </c>
      <c r="I10" s="110"/>
      <c r="J10" s="96" t="s">
        <v>113</v>
      </c>
      <c r="K10" s="96"/>
      <c r="L10" s="96"/>
      <c r="M10" s="94" t="n">
        <v>11079590</v>
      </c>
      <c r="N10" s="94" t="n">
        <v>10868828</v>
      </c>
    </row>
    <row r="11" customFormat="false" ht="27.75" hidden="false" customHeight="true" outlineLevel="0" collapsed="false">
      <c r="A11" s="99"/>
      <c r="B11" s="99"/>
      <c r="C11" s="53" t="s">
        <v>114</v>
      </c>
      <c r="D11" s="53"/>
      <c r="E11" s="53"/>
      <c r="F11" s="93" t="n">
        <v>10551989</v>
      </c>
      <c r="G11" s="141" t="n">
        <v>9949767</v>
      </c>
      <c r="H11" s="142" t="n">
        <v>9751411</v>
      </c>
      <c r="I11" s="143"/>
      <c r="J11" s="144" t="s">
        <v>115</v>
      </c>
      <c r="K11" s="144"/>
      <c r="L11" s="144"/>
      <c r="M11" s="94" t="n">
        <v>9639631</v>
      </c>
      <c r="N11" s="94" t="n">
        <v>9384772</v>
      </c>
    </row>
    <row r="12" customFormat="false" ht="27.75" hidden="false" customHeight="true" outlineLevel="0" collapsed="false">
      <c r="A12" s="99"/>
      <c r="B12" s="99"/>
      <c r="C12" s="98"/>
      <c r="D12" s="53" t="s">
        <v>116</v>
      </c>
      <c r="E12" s="53"/>
      <c r="F12" s="93" t="n">
        <v>10487933</v>
      </c>
      <c r="G12" s="141" t="n">
        <v>9895055</v>
      </c>
      <c r="H12" s="142" t="n">
        <v>9700443</v>
      </c>
      <c r="I12" s="143"/>
      <c r="J12" s="100"/>
      <c r="K12" s="145" t="s">
        <v>117</v>
      </c>
      <c r="L12" s="145"/>
      <c r="M12" s="94" t="n">
        <v>9590711</v>
      </c>
      <c r="N12" s="94" t="n">
        <v>9337531</v>
      </c>
    </row>
    <row r="13" customFormat="false" ht="27.75" hidden="false" customHeight="true" outlineLevel="0" collapsed="false">
      <c r="A13" s="99"/>
      <c r="B13" s="98"/>
      <c r="C13" s="98"/>
      <c r="D13" s="53" t="s">
        <v>118</v>
      </c>
      <c r="E13" s="53"/>
      <c r="F13" s="93" t="n">
        <v>64056</v>
      </c>
      <c r="G13" s="141" t="n">
        <v>54712</v>
      </c>
      <c r="H13" s="142" t="n">
        <v>50968</v>
      </c>
      <c r="I13" s="100"/>
      <c r="J13" s="100"/>
      <c r="K13" s="145" t="s">
        <v>119</v>
      </c>
      <c r="L13" s="145"/>
      <c r="M13" s="94" t="n">
        <v>48920</v>
      </c>
      <c r="N13" s="94" t="n">
        <v>47241</v>
      </c>
    </row>
    <row r="14" customFormat="false" ht="27.75" hidden="false" customHeight="true" outlineLevel="0" collapsed="false">
      <c r="A14" s="99"/>
      <c r="B14" s="98"/>
      <c r="C14" s="53" t="s">
        <v>120</v>
      </c>
      <c r="D14" s="53"/>
      <c r="E14" s="53"/>
      <c r="F14" s="93" t="n">
        <v>27093</v>
      </c>
      <c r="G14" s="141" t="n">
        <v>25639</v>
      </c>
      <c r="H14" s="142" t="n">
        <v>24642</v>
      </c>
      <c r="I14" s="100"/>
      <c r="J14" s="96" t="s">
        <v>121</v>
      </c>
      <c r="K14" s="96"/>
      <c r="L14" s="96"/>
      <c r="M14" s="94" t="n">
        <v>24217</v>
      </c>
      <c r="N14" s="94" t="n">
        <v>27477</v>
      </c>
    </row>
    <row r="15" customFormat="false" ht="27.75" hidden="false" customHeight="true" outlineLevel="0" collapsed="false">
      <c r="A15" s="99"/>
      <c r="B15" s="98"/>
      <c r="C15" s="53" t="s">
        <v>122</v>
      </c>
      <c r="D15" s="53"/>
      <c r="E15" s="53"/>
      <c r="F15" s="146" t="n">
        <v>1471825</v>
      </c>
      <c r="G15" s="147" t="n">
        <v>1351682</v>
      </c>
      <c r="H15" s="148" t="n">
        <v>1395359</v>
      </c>
      <c r="I15" s="100"/>
      <c r="J15" s="144" t="s">
        <v>123</v>
      </c>
      <c r="K15" s="144"/>
      <c r="L15" s="144"/>
      <c r="M15" s="149" t="n">
        <v>1385373</v>
      </c>
      <c r="N15" s="149" t="n">
        <v>1428569</v>
      </c>
    </row>
    <row r="16" customFormat="false" ht="27.75" hidden="false" customHeight="true" outlineLevel="0" collapsed="false">
      <c r="A16" s="99"/>
      <c r="B16" s="98"/>
      <c r="C16" s="53" t="s">
        <v>124</v>
      </c>
      <c r="D16" s="53"/>
      <c r="E16" s="53"/>
      <c r="F16" s="93" t="n">
        <v>35321</v>
      </c>
      <c r="G16" s="150" t="n">
        <v>28842</v>
      </c>
      <c r="H16" s="142" t="n">
        <v>18286</v>
      </c>
      <c r="I16" s="100"/>
      <c r="J16" s="144" t="s">
        <v>125</v>
      </c>
      <c r="K16" s="144"/>
      <c r="L16" s="144"/>
      <c r="M16" s="94" t="n">
        <v>23439</v>
      </c>
      <c r="N16" s="94" t="n">
        <v>22206</v>
      </c>
    </row>
    <row r="17" customFormat="false" ht="27.75" hidden="false" customHeight="true" outlineLevel="0" collapsed="false">
      <c r="A17" s="99"/>
      <c r="B17" s="99"/>
      <c r="C17" s="53" t="s">
        <v>126</v>
      </c>
      <c r="D17" s="53"/>
      <c r="E17" s="53"/>
      <c r="F17" s="93" t="n">
        <v>6870</v>
      </c>
      <c r="G17" s="150" t="n">
        <v>6420</v>
      </c>
      <c r="H17" s="94" t="n">
        <v>6390</v>
      </c>
      <c r="I17" s="100"/>
      <c r="J17" s="144" t="s">
        <v>127</v>
      </c>
      <c r="K17" s="144"/>
      <c r="L17" s="144"/>
      <c r="M17" s="94" t="n">
        <v>6930</v>
      </c>
      <c r="N17" s="94" t="n">
        <v>5760</v>
      </c>
    </row>
    <row r="18" customFormat="false" ht="27.75" hidden="false" customHeight="true" outlineLevel="0" collapsed="false">
      <c r="A18" s="99"/>
      <c r="B18" s="99"/>
      <c r="C18" s="53" t="s">
        <v>128</v>
      </c>
      <c r="D18" s="53"/>
      <c r="E18" s="53"/>
      <c r="F18" s="71"/>
      <c r="G18" s="151" t="s">
        <v>29</v>
      </c>
      <c r="H18" s="71" t="n">
        <v>17</v>
      </c>
      <c r="I18" s="98"/>
      <c r="J18" s="57" t="s">
        <v>129</v>
      </c>
      <c r="K18" s="57"/>
      <c r="L18" s="57"/>
      <c r="M18" s="151" t="s">
        <v>29</v>
      </c>
      <c r="N18" s="151" t="n">
        <v>44</v>
      </c>
    </row>
    <row r="19" s="52" customFormat="true" ht="27.75" hidden="false" customHeight="true" outlineLevel="0" collapsed="false">
      <c r="A19" s="152"/>
      <c r="B19" s="53" t="s">
        <v>130</v>
      </c>
      <c r="C19" s="53"/>
      <c r="D19" s="53"/>
      <c r="E19" s="53"/>
      <c r="F19" s="151" t="n">
        <v>1884139</v>
      </c>
      <c r="G19" s="153" t="n">
        <v>1857665</v>
      </c>
      <c r="H19" s="154" t="n">
        <v>4195490</v>
      </c>
      <c r="I19" s="155" t="s">
        <v>131</v>
      </c>
      <c r="J19" s="155"/>
      <c r="K19" s="155"/>
      <c r="L19" s="155"/>
      <c r="M19" s="154" t="s">
        <v>29</v>
      </c>
      <c r="N19" s="154" t="s">
        <v>29</v>
      </c>
    </row>
    <row r="20" s="52" customFormat="true" ht="27.75" hidden="false" customHeight="true" outlineLevel="0" collapsed="false">
      <c r="A20" s="152"/>
      <c r="B20" s="152"/>
      <c r="C20" s="53" t="s">
        <v>132</v>
      </c>
      <c r="D20" s="53"/>
      <c r="E20" s="53"/>
      <c r="F20" s="151" t="n">
        <v>1884006</v>
      </c>
      <c r="G20" s="153" t="n">
        <v>1857534</v>
      </c>
      <c r="H20" s="154" t="n">
        <v>3069481</v>
      </c>
      <c r="I20" s="156"/>
      <c r="J20" s="96" t="s">
        <v>133</v>
      </c>
      <c r="K20" s="96"/>
      <c r="L20" s="96"/>
      <c r="M20" s="154" t="n">
        <v>4282611</v>
      </c>
      <c r="N20" s="154" t="n">
        <v>3780399</v>
      </c>
    </row>
    <row r="21" s="52" customFormat="true" ht="27.75" hidden="false" customHeight="true" outlineLevel="0" collapsed="false">
      <c r="A21" s="157"/>
      <c r="B21" s="152"/>
      <c r="C21" s="53" t="s">
        <v>134</v>
      </c>
      <c r="D21" s="53"/>
      <c r="E21" s="53"/>
      <c r="F21" s="151" t="n">
        <v>133</v>
      </c>
      <c r="G21" s="153" t="n">
        <v>131</v>
      </c>
      <c r="H21" s="154" t="n">
        <v>859314</v>
      </c>
      <c r="I21" s="158"/>
      <c r="J21" s="144" t="s">
        <v>135</v>
      </c>
      <c r="K21" s="144"/>
      <c r="L21" s="144"/>
      <c r="M21" s="154" t="n">
        <v>3177153</v>
      </c>
      <c r="N21" s="154" t="n">
        <v>2721171</v>
      </c>
    </row>
    <row r="22" s="52" customFormat="true" ht="27.75" hidden="false" customHeight="true" outlineLevel="0" collapsed="false">
      <c r="A22" s="157"/>
      <c r="B22" s="53" t="s">
        <v>136</v>
      </c>
      <c r="C22" s="53"/>
      <c r="D22" s="53"/>
      <c r="E22" s="53"/>
      <c r="F22" s="151" t="n">
        <v>1379</v>
      </c>
      <c r="G22" s="153" t="n">
        <v>6727</v>
      </c>
      <c r="H22" s="154" t="n">
        <v>266695</v>
      </c>
      <c r="I22" s="158"/>
      <c r="J22" s="57" t="s">
        <v>137</v>
      </c>
      <c r="K22" s="57"/>
      <c r="L22" s="57"/>
      <c r="M22" s="154" t="n">
        <v>835483</v>
      </c>
      <c r="N22" s="154" t="n">
        <v>812834</v>
      </c>
    </row>
    <row r="23" s="52" customFormat="true" ht="27.75" hidden="false" customHeight="true" outlineLevel="0" collapsed="false">
      <c r="A23" s="157"/>
      <c r="B23" s="152"/>
      <c r="C23" s="53" t="s">
        <v>138</v>
      </c>
      <c r="D23" s="53"/>
      <c r="E23" s="53"/>
      <c r="F23" s="151" t="n">
        <v>1250</v>
      </c>
      <c r="G23" s="153" t="n">
        <v>6600</v>
      </c>
      <c r="H23" s="154" t="s">
        <v>29</v>
      </c>
      <c r="I23" s="144" t="s">
        <v>139</v>
      </c>
      <c r="J23" s="144"/>
      <c r="K23" s="144"/>
      <c r="L23" s="144"/>
      <c r="M23" s="154" t="n">
        <v>269975</v>
      </c>
      <c r="N23" s="154" t="n">
        <v>246394</v>
      </c>
    </row>
    <row r="24" s="52" customFormat="true" ht="27.75" hidden="false" customHeight="true" outlineLevel="0" collapsed="false">
      <c r="A24" s="157"/>
      <c r="B24" s="152"/>
      <c r="C24" s="53" t="s">
        <v>134</v>
      </c>
      <c r="D24" s="53"/>
      <c r="E24" s="53"/>
      <c r="F24" s="151" t="n">
        <v>129</v>
      </c>
      <c r="G24" s="153" t="n">
        <v>126</v>
      </c>
      <c r="H24" s="154" t="n">
        <v>176832</v>
      </c>
      <c r="I24" s="96" t="s">
        <v>140</v>
      </c>
      <c r="J24" s="96"/>
      <c r="K24" s="96"/>
      <c r="L24" s="96"/>
      <c r="M24" s="154" t="s">
        <v>29</v>
      </c>
      <c r="N24" s="154" t="n">
        <v>4</v>
      </c>
    </row>
    <row r="25" customFormat="false" ht="27.75" hidden="false" customHeight="true" outlineLevel="0" collapsed="false">
      <c r="A25" s="99"/>
      <c r="B25" s="53" t="s">
        <v>141</v>
      </c>
      <c r="C25" s="53"/>
      <c r="D25" s="53"/>
      <c r="E25" s="53"/>
      <c r="F25" s="93" t="n">
        <v>66</v>
      </c>
      <c r="G25" s="150" t="n">
        <v>42</v>
      </c>
      <c r="H25" s="94" t="n">
        <v>428645</v>
      </c>
      <c r="I25" s="96" t="s">
        <v>142</v>
      </c>
      <c r="J25" s="96"/>
      <c r="K25" s="96"/>
      <c r="L25" s="96"/>
      <c r="M25" s="154" t="n">
        <v>174474</v>
      </c>
      <c r="N25" s="94" t="n">
        <v>165746</v>
      </c>
    </row>
    <row r="26" customFormat="false" ht="27.75" hidden="false" customHeight="true" outlineLevel="1" collapsed="false">
      <c r="A26" s="99"/>
      <c r="B26" s="99"/>
      <c r="C26" s="53" t="s">
        <v>143</v>
      </c>
      <c r="D26" s="53"/>
      <c r="E26" s="53"/>
      <c r="F26" s="93" t="s">
        <v>29</v>
      </c>
      <c r="G26" s="141" t="s">
        <v>29</v>
      </c>
      <c r="H26" s="142"/>
      <c r="I26" s="159" t="s">
        <v>144</v>
      </c>
      <c r="J26" s="159"/>
      <c r="K26" s="159"/>
      <c r="L26" s="159"/>
      <c r="M26" s="115" t="n">
        <v>64388</v>
      </c>
      <c r="N26" s="115" t="n">
        <v>148377</v>
      </c>
    </row>
    <row r="27" customFormat="false" ht="27.75" hidden="true" customHeight="true" outlineLevel="1" collapsed="false">
      <c r="A27" s="99"/>
      <c r="B27" s="99"/>
      <c r="C27" s="53" t="s">
        <v>145</v>
      </c>
      <c r="D27" s="53"/>
      <c r="E27" s="53"/>
      <c r="F27" s="93" t="n">
        <v>66</v>
      </c>
      <c r="G27" s="141" t="n">
        <v>42</v>
      </c>
      <c r="H27" s="160"/>
      <c r="I27" s="96"/>
      <c r="J27" s="96"/>
      <c r="K27" s="96"/>
      <c r="L27" s="96"/>
      <c r="M27" s="94"/>
      <c r="N27" s="94"/>
    </row>
    <row r="28" customFormat="false" ht="27.75" hidden="true" customHeight="true" outlineLevel="1" collapsed="false">
      <c r="A28" s="99"/>
      <c r="B28" s="53" t="s">
        <v>146</v>
      </c>
      <c r="C28" s="53"/>
      <c r="D28" s="53"/>
      <c r="E28" s="53"/>
      <c r="F28" s="93" t="n">
        <v>684208</v>
      </c>
      <c r="G28" s="141" t="n">
        <v>663432</v>
      </c>
      <c r="H28" s="160"/>
      <c r="I28" s="96"/>
      <c r="J28" s="96"/>
      <c r="K28" s="96"/>
      <c r="L28" s="96"/>
      <c r="M28" s="94"/>
      <c r="N28" s="94"/>
    </row>
    <row r="29" customFormat="false" ht="27.75" hidden="true" customHeight="true" outlineLevel="1" collapsed="false">
      <c r="A29" s="99"/>
      <c r="B29" s="53" t="s">
        <v>147</v>
      </c>
      <c r="C29" s="53"/>
      <c r="D29" s="53"/>
      <c r="E29" s="53"/>
      <c r="F29" s="93" t="n">
        <v>3942977</v>
      </c>
      <c r="G29" s="141" t="n">
        <v>3629810</v>
      </c>
      <c r="H29" s="160"/>
      <c r="I29" s="96"/>
      <c r="J29" s="96"/>
      <c r="K29" s="96"/>
      <c r="L29" s="96"/>
      <c r="M29" s="94"/>
      <c r="N29" s="94"/>
    </row>
    <row r="30" customFormat="false" ht="27.75" hidden="true" customHeight="true" outlineLevel="1" collapsed="false">
      <c r="A30" s="99"/>
      <c r="B30" s="53" t="s">
        <v>142</v>
      </c>
      <c r="C30" s="53"/>
      <c r="D30" s="53"/>
      <c r="E30" s="53"/>
      <c r="F30" s="93" t="n">
        <v>164920</v>
      </c>
      <c r="G30" s="141" t="n">
        <v>167983</v>
      </c>
      <c r="H30" s="160"/>
      <c r="I30" s="96"/>
      <c r="J30" s="96"/>
      <c r="K30" s="96"/>
      <c r="L30" s="96"/>
      <c r="M30" s="94"/>
      <c r="N30" s="94"/>
    </row>
    <row r="31" customFormat="false" ht="27.75" hidden="true" customHeight="true" outlineLevel="1" collapsed="false">
      <c r="A31" s="99"/>
      <c r="B31" s="53" t="s">
        <v>144</v>
      </c>
      <c r="C31" s="53"/>
      <c r="D31" s="53"/>
      <c r="E31" s="53"/>
      <c r="F31" s="93" t="n">
        <v>445921</v>
      </c>
      <c r="G31" s="141" t="n">
        <v>669782</v>
      </c>
      <c r="H31" s="160"/>
      <c r="I31" s="96"/>
      <c r="J31" s="96"/>
      <c r="K31" s="96"/>
      <c r="L31" s="96"/>
      <c r="M31" s="94"/>
      <c r="N31" s="94"/>
    </row>
    <row r="32" customFormat="false" ht="27.75" hidden="true" customHeight="true" outlineLevel="1" collapsed="false">
      <c r="A32" s="161"/>
      <c r="B32" s="113" t="s">
        <v>148</v>
      </c>
      <c r="C32" s="113"/>
      <c r="D32" s="113"/>
      <c r="E32" s="113"/>
      <c r="F32" s="162" t="s">
        <v>29</v>
      </c>
      <c r="G32" s="163" t="s">
        <v>29</v>
      </c>
      <c r="H32" s="164"/>
      <c r="I32" s="159"/>
      <c r="J32" s="159"/>
      <c r="K32" s="159"/>
      <c r="L32" s="159"/>
      <c r="M32" s="115"/>
      <c r="N32" s="115"/>
    </row>
    <row r="33" s="122" customFormat="true" ht="13.5" hidden="false" customHeight="false" outlineLevel="0" collapsed="false">
      <c r="I33" s="165" t="s">
        <v>149</v>
      </c>
      <c r="J33" s="123"/>
      <c r="K33" s="165"/>
      <c r="L33" s="166"/>
      <c r="M33" s="167"/>
      <c r="N33" s="168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</row>
    <row r="34" s="122" customFormat="true" ht="13.5" hidden="false" customHeight="false" outlineLevel="0" collapsed="false">
      <c r="I34" s="165"/>
      <c r="J34" s="123"/>
      <c r="K34" s="123" t="s">
        <v>150</v>
      </c>
      <c r="L34" s="121"/>
      <c r="M34" s="41"/>
      <c r="N34" s="41"/>
    </row>
    <row r="35" s="122" customFormat="true" ht="13.5" hidden="false" customHeight="false" outlineLevel="0" collapsed="false">
      <c r="I35" s="169" t="s">
        <v>151</v>
      </c>
      <c r="J35" s="121"/>
      <c r="K35" s="121"/>
      <c r="L35" s="121"/>
      <c r="M35" s="121"/>
      <c r="N35" s="170" t="n">
        <f aca="false">SUM(N9:N34)</f>
        <v>39218369</v>
      </c>
    </row>
    <row r="36" customFormat="false" ht="13.5" hidden="false" customHeight="false" outlineLevel="0" collapsed="false">
      <c r="C36" s="9"/>
      <c r="D36" s="9"/>
      <c r="E36" s="9"/>
      <c r="F36" s="9"/>
      <c r="G36" s="9"/>
      <c r="I36" s="123"/>
      <c r="J36" s="123"/>
      <c r="K36" s="123"/>
      <c r="L36" s="123"/>
      <c r="M36" s="7"/>
      <c r="N36" s="7"/>
    </row>
    <row r="37" customFormat="false" ht="13.5" hidden="false" customHeight="false" outlineLevel="0" collapsed="false">
      <c r="C37" s="6"/>
      <c r="D37" s="6"/>
      <c r="E37" s="6"/>
      <c r="J37" s="171"/>
      <c r="K37" s="171"/>
    </row>
    <row r="38" customFormat="false" ht="20.1" hidden="false" customHeight="true" outlineLevel="0" collapsed="false">
      <c r="C38" s="6"/>
      <c r="D38" s="6"/>
      <c r="E38" s="6"/>
      <c r="J38" s="171"/>
      <c r="K38" s="171"/>
    </row>
    <row r="39" customFormat="false" ht="20.1" hidden="false" customHeight="true" outlineLevel="0" collapsed="false">
      <c r="F39" s="172"/>
      <c r="G39" s="172"/>
      <c r="H39" s="120"/>
      <c r="I39" s="120"/>
      <c r="J39" s="173"/>
      <c r="K39" s="120"/>
      <c r="L39" s="120"/>
    </row>
    <row r="40" customFormat="false" ht="20.1" hidden="false" customHeight="true" outlineLevel="0" collapsed="false">
      <c r="F40" s="120"/>
      <c r="G40" s="120"/>
      <c r="H40" s="124"/>
      <c r="I40" s="120"/>
      <c r="J40" s="173"/>
      <c r="K40" s="120"/>
      <c r="L40" s="120"/>
    </row>
    <row r="41" customFormat="false" ht="13.5" hidden="false" customHeight="false" outlineLevel="0" collapsed="false">
      <c r="F41" s="121"/>
      <c r="G41" s="121"/>
      <c r="H41" s="124"/>
      <c r="I41" s="120"/>
      <c r="J41" s="120"/>
      <c r="K41" s="120"/>
      <c r="L41" s="120"/>
    </row>
  </sheetData>
  <mergeCells count="54">
    <mergeCell ref="I3:N3"/>
    <mergeCell ref="A7:E7"/>
    <mergeCell ref="F7:G7"/>
    <mergeCell ref="I7:L7"/>
    <mergeCell ref="A8:E8"/>
    <mergeCell ref="I8:L8"/>
    <mergeCell ref="B9:E9"/>
    <mergeCell ref="J9:L9"/>
    <mergeCell ref="B10:E10"/>
    <mergeCell ref="J10:L10"/>
    <mergeCell ref="C11:E11"/>
    <mergeCell ref="J11:L11"/>
    <mergeCell ref="D12:E12"/>
    <mergeCell ref="K12:L12"/>
    <mergeCell ref="D13:E13"/>
    <mergeCell ref="K13:L13"/>
    <mergeCell ref="C14:E14"/>
    <mergeCell ref="J14:L14"/>
    <mergeCell ref="C15:E15"/>
    <mergeCell ref="J15:L15"/>
    <mergeCell ref="C16:E16"/>
    <mergeCell ref="J16:L16"/>
    <mergeCell ref="C17:E17"/>
    <mergeCell ref="J17:L17"/>
    <mergeCell ref="C18:E18"/>
    <mergeCell ref="J18:L18"/>
    <mergeCell ref="B19:E19"/>
    <mergeCell ref="I19:L19"/>
    <mergeCell ref="C20:E20"/>
    <mergeCell ref="J20:L20"/>
    <mergeCell ref="C21:E21"/>
    <mergeCell ref="J21:L21"/>
    <mergeCell ref="B22:E22"/>
    <mergeCell ref="J22:L22"/>
    <mergeCell ref="C23:E23"/>
    <mergeCell ref="I23:L23"/>
    <mergeCell ref="C24:E24"/>
    <mergeCell ref="I24:L24"/>
    <mergeCell ref="B25:E25"/>
    <mergeCell ref="I25:L25"/>
    <mergeCell ref="C26:E26"/>
    <mergeCell ref="I26:L26"/>
    <mergeCell ref="C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2.62"/>
    <col collapsed="false" customWidth="true" hidden="false" outlineLevel="0" max="2" min="2" style="7" width="28.75"/>
    <col collapsed="false" customWidth="true" hidden="true" outlineLevel="1" max="5" min="3" style="7" width="28.62"/>
    <col collapsed="false" customWidth="true" hidden="true" outlineLevel="1" max="6" min="6" style="7" width="25.62"/>
    <col collapsed="false" customWidth="true" hidden="false" outlineLevel="0" max="8" min="7" style="70" width="25.62"/>
    <col collapsed="false" customWidth="true" hidden="false" outlineLevel="0" max="9" min="9" style="7" width="12.62"/>
    <col collapsed="false" customWidth="false" hidden="false" outlineLevel="0" max="10" min="10" style="7" width="8.99"/>
    <col collapsed="false" customWidth="true" hidden="false" outlineLevel="0" max="11" min="11" style="7" width="9.25"/>
    <col collapsed="false" customWidth="false" hidden="false" outlineLevel="0" max="257" min="12" style="7" width="8.99"/>
  </cols>
  <sheetData>
    <row r="1" s="174" customFormat="true" ht="12" hidden="false" customHeight="false" outlineLevel="0" collapsed="false">
      <c r="A1" s="174" t="s">
        <v>10</v>
      </c>
      <c r="G1" s="123"/>
      <c r="H1" s="123"/>
    </row>
    <row r="2" customFormat="false" ht="14.25" hidden="false" customHeight="false" outlineLevel="0" collapsed="false">
      <c r="I2" s="10" t="s">
        <v>11</v>
      </c>
    </row>
    <row r="5" s="176" customFormat="true" ht="21" hidden="false" customHeight="true" outlineLevel="0" collapsed="false">
      <c r="A5" s="175" t="s">
        <v>152</v>
      </c>
      <c r="B5" s="175"/>
      <c r="C5" s="175"/>
      <c r="D5" s="175"/>
      <c r="E5" s="175"/>
      <c r="F5" s="175"/>
      <c r="G5" s="175"/>
      <c r="H5" s="175"/>
    </row>
    <row r="6" customFormat="false" ht="13.5" hidden="false" customHeight="false" outlineLevel="0" collapsed="false">
      <c r="B6" s="97"/>
    </row>
    <row r="8" s="134" customFormat="true" ht="13.5" hidden="false" customHeight="true" outlineLevel="0" collapsed="false">
      <c r="A8" s="134" t="s">
        <v>50</v>
      </c>
      <c r="C8" s="177"/>
      <c r="D8" s="177"/>
      <c r="E8" s="177"/>
      <c r="F8" s="177"/>
      <c r="G8" s="173"/>
      <c r="H8" s="178" t="s">
        <v>153</v>
      </c>
      <c r="I8" s="179"/>
    </row>
    <row r="9" customFormat="false" ht="21" hidden="false" customHeight="true" outlineLevel="0" collapsed="false">
      <c r="A9" s="48" t="s">
        <v>154</v>
      </c>
      <c r="B9" s="48"/>
      <c r="C9" s="20" t="s">
        <v>16</v>
      </c>
      <c r="D9" s="20" t="s">
        <v>17</v>
      </c>
      <c r="E9" s="20" t="s">
        <v>18</v>
      </c>
      <c r="F9" s="20" t="s">
        <v>19</v>
      </c>
      <c r="G9" s="180" t="s">
        <v>76</v>
      </c>
      <c r="H9" s="87" t="s">
        <v>77</v>
      </c>
    </row>
    <row r="10" s="140" customFormat="true" ht="24" hidden="false" customHeight="true" outlineLevel="0" collapsed="false">
      <c r="A10" s="49" t="s">
        <v>155</v>
      </c>
      <c r="B10" s="49"/>
      <c r="C10" s="181" t="n">
        <v>4675067</v>
      </c>
      <c r="D10" s="181" t="n">
        <v>4369752</v>
      </c>
      <c r="E10" s="89" t="n">
        <v>3992949</v>
      </c>
      <c r="F10" s="182" t="n">
        <v>3856489</v>
      </c>
      <c r="G10" s="90" t="n">
        <v>3863672</v>
      </c>
      <c r="H10" s="90" t="n">
        <f aca="false">H11+H12+H13</f>
        <v>3838401</v>
      </c>
    </row>
    <row r="11" customFormat="false" ht="24" hidden="false" customHeight="true" outlineLevel="0" collapsed="false">
      <c r="A11" s="99"/>
      <c r="B11" s="102" t="s">
        <v>156</v>
      </c>
      <c r="C11" s="183" t="n">
        <v>4358750</v>
      </c>
      <c r="D11" s="183" t="n">
        <v>4049792</v>
      </c>
      <c r="E11" s="93" t="n">
        <v>3673143</v>
      </c>
      <c r="F11" s="184" t="n">
        <v>3457582</v>
      </c>
      <c r="G11" s="94" t="n">
        <v>3547698</v>
      </c>
      <c r="H11" s="94" t="n">
        <v>3537508</v>
      </c>
    </row>
    <row r="12" customFormat="false" ht="24" hidden="false" customHeight="true" outlineLevel="0" collapsed="false">
      <c r="A12" s="99"/>
      <c r="B12" s="102" t="s">
        <v>157</v>
      </c>
      <c r="C12" s="183" t="n">
        <v>316313</v>
      </c>
      <c r="D12" s="183" t="n">
        <v>318692</v>
      </c>
      <c r="E12" s="93" t="n">
        <v>319693</v>
      </c>
      <c r="F12" s="184" t="n">
        <v>319247</v>
      </c>
      <c r="G12" s="94" t="n">
        <v>315967</v>
      </c>
      <c r="H12" s="94" t="n">
        <v>300893</v>
      </c>
    </row>
    <row r="13" customFormat="false" ht="24" hidden="false" customHeight="true" outlineLevel="0" collapsed="false">
      <c r="A13" s="99"/>
      <c r="B13" s="53" t="s">
        <v>158</v>
      </c>
      <c r="C13" s="183" t="n">
        <v>4</v>
      </c>
      <c r="D13" s="183" t="n">
        <v>1268</v>
      </c>
      <c r="E13" s="93" t="n">
        <v>113</v>
      </c>
      <c r="F13" s="184" t="n">
        <v>79660</v>
      </c>
      <c r="G13" s="94" t="n">
        <v>6</v>
      </c>
      <c r="H13" s="94" t="n">
        <v>0</v>
      </c>
    </row>
    <row r="14" s="140" customFormat="true" ht="24" hidden="false" customHeight="true" outlineLevel="0" collapsed="false">
      <c r="A14" s="185" t="s">
        <v>159</v>
      </c>
      <c r="B14" s="185"/>
      <c r="C14" s="186" t="n">
        <v>4688150</v>
      </c>
      <c r="D14" s="186" t="n">
        <v>3958976</v>
      </c>
      <c r="E14" s="187" t="n">
        <v>3585723</v>
      </c>
      <c r="F14" s="188" t="n">
        <v>3602489</v>
      </c>
      <c r="G14" s="189" t="n">
        <v>3596615</v>
      </c>
      <c r="H14" s="189" t="n">
        <f aca="false">H15+H16+H17</f>
        <v>3620141</v>
      </c>
    </row>
    <row r="15" customFormat="false" ht="24" hidden="false" customHeight="true" outlineLevel="0" collapsed="false">
      <c r="A15" s="99"/>
      <c r="B15" s="53" t="s">
        <v>160</v>
      </c>
      <c r="C15" s="183" t="n">
        <v>4070614</v>
      </c>
      <c r="D15" s="183" t="n">
        <v>3843112</v>
      </c>
      <c r="E15" s="93" t="n">
        <v>3485419</v>
      </c>
      <c r="F15" s="184" t="n">
        <v>3394147</v>
      </c>
      <c r="G15" s="94" t="n">
        <v>3510245</v>
      </c>
      <c r="H15" s="94" t="n">
        <v>3410952</v>
      </c>
    </row>
    <row r="16" customFormat="false" ht="24" hidden="false" customHeight="true" outlineLevel="0" collapsed="false">
      <c r="A16" s="99"/>
      <c r="B16" s="53" t="s">
        <v>161</v>
      </c>
      <c r="C16" s="183" t="n">
        <v>124113</v>
      </c>
      <c r="D16" s="183" t="n">
        <v>115678</v>
      </c>
      <c r="E16" s="93" t="n">
        <v>100150</v>
      </c>
      <c r="F16" s="184" t="n">
        <v>98421</v>
      </c>
      <c r="G16" s="94" t="n">
        <v>86239</v>
      </c>
      <c r="H16" s="94" t="n">
        <v>79640</v>
      </c>
    </row>
    <row r="17" customFormat="false" ht="24" hidden="false" customHeight="true" outlineLevel="0" collapsed="false">
      <c r="A17" s="99"/>
      <c r="B17" s="53" t="s">
        <v>162</v>
      </c>
      <c r="C17" s="183" t="n">
        <v>493423</v>
      </c>
      <c r="D17" s="183" t="n">
        <v>186</v>
      </c>
      <c r="E17" s="93" t="n">
        <v>154</v>
      </c>
      <c r="F17" s="184" t="n">
        <v>109921</v>
      </c>
      <c r="G17" s="94" t="n">
        <v>130</v>
      </c>
      <c r="H17" s="94" t="n">
        <v>129549</v>
      </c>
    </row>
    <row r="18" customFormat="false" ht="24" hidden="false" customHeight="true" outlineLevel="0" collapsed="false">
      <c r="A18" s="99"/>
      <c r="B18" s="53" t="s">
        <v>163</v>
      </c>
      <c r="C18" s="183" t="s">
        <v>29</v>
      </c>
      <c r="D18" s="183" t="s">
        <v>29</v>
      </c>
      <c r="E18" s="93" t="s">
        <v>29</v>
      </c>
      <c r="F18" s="184" t="s">
        <v>29</v>
      </c>
      <c r="G18" s="94" t="s">
        <v>29</v>
      </c>
      <c r="H18" s="94" t="s">
        <v>29</v>
      </c>
    </row>
    <row r="19" s="140" customFormat="true" ht="24" hidden="false" customHeight="true" outlineLevel="0" collapsed="false">
      <c r="A19" s="185" t="s">
        <v>164</v>
      </c>
      <c r="B19" s="185"/>
      <c r="C19" s="186" t="n">
        <v>471586</v>
      </c>
      <c r="D19" s="186" t="n">
        <v>330626</v>
      </c>
      <c r="E19" s="187" t="n">
        <v>406496</v>
      </c>
      <c r="F19" s="188" t="n">
        <v>461837</v>
      </c>
      <c r="G19" s="189" t="n">
        <v>448008</v>
      </c>
      <c r="H19" s="189" t="n">
        <f aca="false">H20+H21+H22+H24+H25</f>
        <v>443667</v>
      </c>
      <c r="N19" s="190"/>
    </row>
    <row r="20" customFormat="false" ht="24" hidden="false" customHeight="true" outlineLevel="0" collapsed="false">
      <c r="A20" s="99"/>
      <c r="B20" s="53" t="s">
        <v>165</v>
      </c>
      <c r="C20" s="183" t="n">
        <v>245000</v>
      </c>
      <c r="D20" s="183" t="n">
        <v>160000</v>
      </c>
      <c r="E20" s="93" t="n">
        <v>200000</v>
      </c>
      <c r="F20" s="184" t="n">
        <v>200000</v>
      </c>
      <c r="G20" s="94" t="n">
        <v>200000</v>
      </c>
      <c r="H20" s="94" t="n">
        <v>200000</v>
      </c>
    </row>
    <row r="21" customFormat="false" ht="24" hidden="false" customHeight="true" outlineLevel="0" collapsed="false">
      <c r="A21" s="99"/>
      <c r="B21" s="53" t="s">
        <v>166</v>
      </c>
      <c r="C21" s="183" t="n">
        <v>0</v>
      </c>
      <c r="D21" s="183" t="n">
        <v>102</v>
      </c>
      <c r="E21" s="93" t="n">
        <v>72</v>
      </c>
      <c r="F21" s="184" t="n">
        <v>92</v>
      </c>
      <c r="G21" s="94" t="s">
        <v>29</v>
      </c>
      <c r="H21" s="94" t="n">
        <v>44</v>
      </c>
    </row>
    <row r="22" customFormat="false" ht="24" hidden="false" customHeight="true" outlineLevel="0" collapsed="false">
      <c r="A22" s="99"/>
      <c r="B22" s="53" t="s">
        <v>167</v>
      </c>
      <c r="C22" s="183" t="n">
        <v>119842</v>
      </c>
      <c r="D22" s="183" t="n">
        <v>99492</v>
      </c>
      <c r="E22" s="93" t="n">
        <v>110086</v>
      </c>
      <c r="F22" s="184" t="n">
        <v>134831</v>
      </c>
      <c r="G22" s="94" t="n">
        <v>123467</v>
      </c>
      <c r="H22" s="94" t="n">
        <v>132095</v>
      </c>
    </row>
    <row r="23" customFormat="false" ht="24" hidden="false" customHeight="true" outlineLevel="0" collapsed="false">
      <c r="A23" s="99"/>
      <c r="B23" s="53" t="s">
        <v>168</v>
      </c>
      <c r="C23" s="183" t="n">
        <v>630</v>
      </c>
      <c r="D23" s="183" t="s">
        <v>29</v>
      </c>
      <c r="E23" s="93" t="s">
        <v>29</v>
      </c>
      <c r="F23" s="184" t="s">
        <v>29</v>
      </c>
      <c r="G23" s="94" t="s">
        <v>29</v>
      </c>
      <c r="H23" s="94" t="s">
        <v>29</v>
      </c>
    </row>
    <row r="24" customFormat="false" ht="24" hidden="false" customHeight="true" outlineLevel="0" collapsed="false">
      <c r="A24" s="99"/>
      <c r="B24" s="53" t="s">
        <v>169</v>
      </c>
      <c r="C24" s="183" t="n">
        <v>80490</v>
      </c>
      <c r="D24" s="183" t="n">
        <v>68813</v>
      </c>
      <c r="E24" s="93" t="n">
        <v>95610</v>
      </c>
      <c r="F24" s="184" t="n">
        <v>121148</v>
      </c>
      <c r="G24" s="94" t="n">
        <v>121715</v>
      </c>
      <c r="H24" s="94" t="n">
        <v>105182</v>
      </c>
    </row>
    <row r="25" customFormat="false" ht="24" hidden="false" customHeight="true" outlineLevel="0" collapsed="false">
      <c r="A25" s="99"/>
      <c r="B25" s="53" t="s">
        <v>170</v>
      </c>
      <c r="C25" s="183" t="n">
        <v>4024</v>
      </c>
      <c r="D25" s="183" t="n">
        <v>2219</v>
      </c>
      <c r="E25" s="93" t="n">
        <v>728</v>
      </c>
      <c r="F25" s="184" t="n">
        <v>5766</v>
      </c>
      <c r="G25" s="94" t="n">
        <v>2826</v>
      </c>
      <c r="H25" s="94" t="n">
        <v>6346</v>
      </c>
    </row>
    <row r="26" customFormat="false" ht="24" hidden="false" customHeight="true" outlineLevel="0" collapsed="false">
      <c r="A26" s="99"/>
      <c r="B26" s="53" t="s">
        <v>171</v>
      </c>
      <c r="C26" s="183" t="n">
        <v>21600</v>
      </c>
      <c r="D26" s="183" t="s">
        <v>29</v>
      </c>
      <c r="E26" s="93" t="s">
        <v>29</v>
      </c>
      <c r="F26" s="184" t="s">
        <v>29</v>
      </c>
      <c r="G26" s="94" t="s">
        <v>29</v>
      </c>
      <c r="H26" s="189" t="s">
        <v>29</v>
      </c>
    </row>
    <row r="27" s="140" customFormat="true" ht="24" hidden="false" customHeight="true" outlineLevel="0" collapsed="false">
      <c r="A27" s="185" t="s">
        <v>172</v>
      </c>
      <c r="B27" s="185"/>
      <c r="C27" s="186" t="n">
        <v>1339761</v>
      </c>
      <c r="D27" s="186" t="n">
        <v>1324786</v>
      </c>
      <c r="E27" s="187" t="n">
        <v>1483803</v>
      </c>
      <c r="F27" s="188" t="n">
        <v>1506013</v>
      </c>
      <c r="G27" s="189" t="n">
        <v>1552276</v>
      </c>
      <c r="H27" s="189" t="n">
        <f aca="false">H28+H29</f>
        <v>1678220</v>
      </c>
    </row>
    <row r="28" customFormat="false" ht="24" hidden="false" customHeight="true" outlineLevel="0" collapsed="false">
      <c r="A28" s="99"/>
      <c r="B28" s="53" t="s">
        <v>173</v>
      </c>
      <c r="C28" s="183" t="n">
        <v>1083729</v>
      </c>
      <c r="D28" s="183" t="n">
        <v>1052120</v>
      </c>
      <c r="E28" s="93" t="n">
        <v>1200658</v>
      </c>
      <c r="F28" s="184" t="n">
        <v>1211810</v>
      </c>
      <c r="G28" s="94" t="n">
        <v>1268666</v>
      </c>
      <c r="H28" s="94" t="n">
        <v>1378939</v>
      </c>
    </row>
    <row r="29" customFormat="false" ht="24" hidden="false" customHeight="true" outlineLevel="0" collapsed="false">
      <c r="A29" s="99"/>
      <c r="B29" s="53" t="s">
        <v>174</v>
      </c>
      <c r="C29" s="183" t="n">
        <v>256032</v>
      </c>
      <c r="D29" s="183" t="n">
        <v>266704</v>
      </c>
      <c r="E29" s="93" t="n">
        <v>278369</v>
      </c>
      <c r="F29" s="184" t="n">
        <v>294203</v>
      </c>
      <c r="G29" s="94" t="n">
        <v>283610</v>
      </c>
      <c r="H29" s="94" t="n">
        <v>299281</v>
      </c>
    </row>
    <row r="30" customFormat="false" ht="24" hidden="false" customHeight="true" outlineLevel="0" collapsed="false">
      <c r="A30" s="99"/>
      <c r="B30" s="53" t="s">
        <v>175</v>
      </c>
      <c r="C30" s="183" t="s">
        <v>29</v>
      </c>
      <c r="D30" s="183" t="s">
        <v>29</v>
      </c>
      <c r="E30" s="93" t="s">
        <v>29</v>
      </c>
      <c r="F30" s="184" t="s">
        <v>29</v>
      </c>
      <c r="G30" s="94" t="s">
        <v>29</v>
      </c>
      <c r="H30" s="94" t="s">
        <v>29</v>
      </c>
    </row>
    <row r="31" customFormat="false" ht="24" hidden="false" customHeight="true" outlineLevel="0" collapsed="false">
      <c r="A31" s="98"/>
      <c r="B31" s="53" t="s">
        <v>163</v>
      </c>
      <c r="C31" s="183" t="s">
        <v>29</v>
      </c>
      <c r="D31" s="183" t="s">
        <v>29</v>
      </c>
      <c r="E31" s="93" t="s">
        <v>29</v>
      </c>
      <c r="F31" s="184" t="s">
        <v>29</v>
      </c>
      <c r="G31" s="94" t="s">
        <v>29</v>
      </c>
      <c r="H31" s="94" t="s">
        <v>29</v>
      </c>
    </row>
    <row r="32" customFormat="false" ht="24" hidden="false" customHeight="true" outlineLevel="0" collapsed="false">
      <c r="A32" s="161"/>
      <c r="B32" s="113" t="s">
        <v>176</v>
      </c>
      <c r="C32" s="191" t="s">
        <v>29</v>
      </c>
      <c r="D32" s="191" t="n">
        <v>5962</v>
      </c>
      <c r="E32" s="162" t="n">
        <v>4776</v>
      </c>
      <c r="F32" s="114" t="s">
        <v>29</v>
      </c>
      <c r="G32" s="192" t="s">
        <v>29</v>
      </c>
      <c r="H32" s="115" t="s">
        <v>29</v>
      </c>
    </row>
    <row r="33" customFormat="false" ht="13.5" hidden="false" customHeight="false" outlineLevel="0" collapsed="false">
      <c r="A33" s="174" t="s">
        <v>177</v>
      </c>
      <c r="B33" s="72"/>
      <c r="H33" s="193"/>
    </row>
    <row r="34" customFormat="false" ht="13.5" hidden="false" customHeight="false" outlineLevel="0" collapsed="false">
      <c r="B34" s="71"/>
    </row>
    <row r="35" customFormat="false" ht="13.5" hidden="false" customHeight="false" outlineLevel="0" collapsed="false">
      <c r="B35" s="71"/>
    </row>
    <row r="36" s="194" customFormat="true" ht="20.1" hidden="false" customHeight="true" outlineLevel="0" collapsed="false">
      <c r="B36" s="7"/>
      <c r="C36" s="7"/>
      <c r="D36" s="7"/>
      <c r="E36" s="7"/>
      <c r="F36" s="7"/>
      <c r="G36" s="70"/>
      <c r="H36" s="70"/>
      <c r="I36" s="7"/>
      <c r="J36" s="7"/>
    </row>
    <row r="37" customFormat="false" ht="20.1" hidden="false" customHeight="true" outlineLevel="0" collapsed="false">
      <c r="B37" s="194"/>
      <c r="C37" s="194"/>
      <c r="D37" s="194"/>
      <c r="E37" s="194"/>
      <c r="F37" s="194"/>
      <c r="J37" s="194"/>
    </row>
    <row r="38" customFormat="false" ht="20.1" hidden="false" customHeight="true" outlineLevel="0" collapsed="false">
      <c r="G38" s="195"/>
      <c r="H38" s="195"/>
      <c r="I38" s="194"/>
    </row>
  </sheetData>
  <mergeCells count="6">
    <mergeCell ref="A5:H5"/>
    <mergeCell ref="A9:B9"/>
    <mergeCell ref="A10:B10"/>
    <mergeCell ref="A14:B14"/>
    <mergeCell ref="A19:B19"/>
    <mergeCell ref="A27:B27"/>
  </mergeCells>
  <hyperlinks>
    <hyperlink ref="I2" location="目次!R1C1" display="目　次"/>
  </hyperlink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1"/>
  <cols>
    <col collapsed="false" customWidth="true" hidden="false" outlineLevel="0" max="2" min="1" style="174" width="2.12"/>
    <col collapsed="false" customWidth="true" hidden="false" outlineLevel="0" max="3" min="3" style="174" width="21.62"/>
    <col collapsed="false" customWidth="true" hidden="false" outlineLevel="0" max="4" min="4" style="174" width="2.49"/>
    <col collapsed="false" customWidth="true" hidden="true" outlineLevel="1" max="7" min="5" style="174" width="28.62"/>
    <col collapsed="false" customWidth="true" hidden="true" outlineLevel="1" max="8" min="8" style="174" width="25.62"/>
    <col collapsed="false" customWidth="true" hidden="false" outlineLevel="0" max="10" min="9" style="174" width="25.62"/>
    <col collapsed="false" customWidth="false" hidden="false" outlineLevel="0" max="257" min="11" style="174" width="8.99"/>
  </cols>
  <sheetData>
    <row r="1" s="7" customFormat="true" ht="13.5" hidden="false" customHeight="false" outlineLevel="0" collapsed="false">
      <c r="E1" s="41"/>
      <c r="F1" s="41"/>
      <c r="I1" s="41"/>
      <c r="J1" s="41" t="s">
        <v>178</v>
      </c>
    </row>
    <row r="2" s="7" customFormat="true" ht="21.75" hidden="false" customHeight="true" outlineLevel="0" collapsed="false">
      <c r="K2" s="10" t="s">
        <v>11</v>
      </c>
    </row>
    <row r="3" s="7" customFormat="true" ht="13.5" hidden="false" customHeight="false" outlineLevel="0" collapsed="false"/>
    <row r="4" s="176" customFormat="true" ht="21" hidden="false" customHeight="false" outlineLevel="0" collapsed="false">
      <c r="A4" s="42" t="s">
        <v>179</v>
      </c>
      <c r="B4" s="42"/>
      <c r="C4" s="42"/>
      <c r="D4" s="42"/>
      <c r="E4" s="42"/>
      <c r="F4" s="42"/>
      <c r="G4" s="42"/>
      <c r="H4" s="42"/>
      <c r="I4" s="42"/>
      <c r="J4" s="42"/>
    </row>
    <row r="5" s="176" customFormat="true" ht="21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s="7" customFormat="true" ht="13.5" hidden="false" customHeight="false" outlineLevel="0" collapsed="false"/>
    <row r="7" s="7" customFormat="true" ht="13.5" hidden="false" customHeight="false" outlineLevel="0" collapsed="false">
      <c r="A7" s="174" t="s">
        <v>180</v>
      </c>
      <c r="C7" s="196"/>
    </row>
    <row r="8" s="134" customFormat="true" ht="13.5" hidden="false" customHeight="true" outlineLevel="0" collapsed="false">
      <c r="A8" s="134" t="s">
        <v>181</v>
      </c>
      <c r="E8" s="78"/>
      <c r="F8" s="78"/>
      <c r="G8" s="78"/>
      <c r="H8" s="78"/>
      <c r="I8" s="78"/>
      <c r="J8" s="197" t="s">
        <v>182</v>
      </c>
    </row>
    <row r="9" s="7" customFormat="true" ht="34.5" hidden="false" customHeight="true" outlineLevel="0" collapsed="false">
      <c r="A9" s="48" t="s">
        <v>183</v>
      </c>
      <c r="B9" s="48"/>
      <c r="C9" s="48"/>
      <c r="D9" s="48"/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1" t="s">
        <v>21</v>
      </c>
    </row>
    <row r="10" s="198" customFormat="true" ht="22.5" hidden="false" customHeight="true" outlineLevel="0" collapsed="false">
      <c r="B10" s="199" t="s">
        <v>155</v>
      </c>
      <c r="C10" s="199"/>
      <c r="D10" s="200"/>
      <c r="E10" s="201" t="n">
        <v>7571412</v>
      </c>
      <c r="F10" s="201" t="n">
        <v>7878987</v>
      </c>
      <c r="G10" s="201" t="n">
        <v>7417626</v>
      </c>
      <c r="H10" s="201" t="n">
        <v>7412117</v>
      </c>
      <c r="I10" s="201" t="n">
        <v>7160544</v>
      </c>
      <c r="J10" s="201" t="n">
        <f aca="false">J11+J12+J13</f>
        <v>7237618</v>
      </c>
    </row>
    <row r="11" customFormat="false" ht="22.5" hidden="false" customHeight="true" outlineLevel="0" collapsed="false">
      <c r="B11" s="71"/>
      <c r="C11" s="202" t="s">
        <v>184</v>
      </c>
      <c r="D11" s="203"/>
      <c r="E11" s="204" t="n">
        <v>7299318</v>
      </c>
      <c r="F11" s="204" t="n">
        <v>7112217</v>
      </c>
      <c r="G11" s="204" t="n">
        <v>6632301</v>
      </c>
      <c r="H11" s="204" t="n">
        <v>6822954</v>
      </c>
      <c r="I11" s="204" t="n">
        <v>6743349</v>
      </c>
      <c r="J11" s="204" t="n">
        <v>6495482</v>
      </c>
    </row>
    <row r="12" customFormat="false" ht="22.5" hidden="false" customHeight="true" outlineLevel="0" collapsed="false">
      <c r="B12" s="71"/>
      <c r="C12" s="202" t="s">
        <v>185</v>
      </c>
      <c r="D12" s="203"/>
      <c r="E12" s="204" t="n">
        <v>271206</v>
      </c>
      <c r="F12" s="204" t="n">
        <v>366748</v>
      </c>
      <c r="G12" s="204" t="n">
        <v>380763</v>
      </c>
      <c r="H12" s="204" t="n">
        <v>384210</v>
      </c>
      <c r="I12" s="204" t="n">
        <v>411914</v>
      </c>
      <c r="J12" s="204" t="n">
        <v>691662</v>
      </c>
    </row>
    <row r="13" customFormat="false" ht="22.5" hidden="false" customHeight="true" outlineLevel="0" collapsed="false">
      <c r="B13" s="71"/>
      <c r="C13" s="202" t="s">
        <v>186</v>
      </c>
      <c r="D13" s="203"/>
      <c r="E13" s="205" t="n">
        <v>888</v>
      </c>
      <c r="F13" s="205" t="n">
        <v>400022</v>
      </c>
      <c r="G13" s="205" t="n">
        <v>404562</v>
      </c>
      <c r="H13" s="205" t="n">
        <v>204953</v>
      </c>
      <c r="I13" s="205" t="n">
        <v>5281</v>
      </c>
      <c r="J13" s="205" t="n">
        <v>50474</v>
      </c>
      <c r="K13" s="7"/>
    </row>
    <row r="14" s="198" customFormat="true" ht="22.5" hidden="false" customHeight="true" outlineLevel="0" collapsed="false">
      <c r="B14" s="206" t="s">
        <v>159</v>
      </c>
      <c r="C14" s="206"/>
      <c r="D14" s="207"/>
      <c r="E14" s="208" t="n">
        <v>10134890</v>
      </c>
      <c r="F14" s="208" t="n">
        <v>7544626</v>
      </c>
      <c r="G14" s="208" t="n">
        <v>7332067</v>
      </c>
      <c r="H14" s="208" t="n">
        <v>7330937</v>
      </c>
      <c r="I14" s="208" t="n">
        <v>7158020</v>
      </c>
      <c r="J14" s="208" t="n">
        <f aca="false">J15+J16+J17</f>
        <v>7270767</v>
      </c>
    </row>
    <row r="15" customFormat="false" ht="22.5" hidden="false" customHeight="true" outlineLevel="0" collapsed="false">
      <c r="B15" s="71"/>
      <c r="C15" s="202" t="s">
        <v>187</v>
      </c>
      <c r="D15" s="203"/>
      <c r="E15" s="204" t="n">
        <v>7595524</v>
      </c>
      <c r="F15" s="204" t="n">
        <v>7404157</v>
      </c>
      <c r="G15" s="204" t="n">
        <v>25639</v>
      </c>
      <c r="H15" s="204" t="n">
        <v>7220964</v>
      </c>
      <c r="I15" s="204" t="n">
        <v>7106607</v>
      </c>
      <c r="J15" s="204" t="n">
        <v>7226919</v>
      </c>
    </row>
    <row r="16" customFormat="false" ht="22.5" hidden="false" customHeight="true" outlineLevel="0" collapsed="false">
      <c r="B16" s="71"/>
      <c r="C16" s="202" t="s">
        <v>188</v>
      </c>
      <c r="D16" s="203"/>
      <c r="E16" s="204" t="n">
        <v>146939</v>
      </c>
      <c r="F16" s="204" t="n">
        <v>129191</v>
      </c>
      <c r="G16" s="204" t="n">
        <v>110371</v>
      </c>
      <c r="H16" s="204" t="n">
        <v>102810</v>
      </c>
      <c r="I16" s="204" t="n">
        <v>38162</v>
      </c>
      <c r="J16" s="204" t="n">
        <v>35204</v>
      </c>
    </row>
    <row r="17" customFormat="false" ht="22.5" hidden="false" customHeight="true" outlineLevel="0" collapsed="false">
      <c r="B17" s="71"/>
      <c r="C17" s="202" t="s">
        <v>162</v>
      </c>
      <c r="D17" s="203"/>
      <c r="E17" s="204" t="n">
        <v>2392427</v>
      </c>
      <c r="F17" s="204" t="n">
        <v>11278</v>
      </c>
      <c r="G17" s="204" t="n">
        <v>9249</v>
      </c>
      <c r="H17" s="204" t="n">
        <v>7163</v>
      </c>
      <c r="I17" s="204" t="n">
        <v>13251</v>
      </c>
      <c r="J17" s="204" t="n">
        <v>8644</v>
      </c>
    </row>
    <row r="18" s="198" customFormat="true" ht="22.5" hidden="false" customHeight="true" outlineLevel="0" collapsed="false">
      <c r="B18" s="206" t="s">
        <v>164</v>
      </c>
      <c r="C18" s="206"/>
      <c r="D18" s="207"/>
      <c r="E18" s="208" t="n">
        <v>165520</v>
      </c>
      <c r="F18" s="208" t="n">
        <v>251360</v>
      </c>
      <c r="G18" s="208" t="n">
        <v>150970</v>
      </c>
      <c r="H18" s="208" t="n">
        <v>182872</v>
      </c>
      <c r="I18" s="208" t="n">
        <v>180800</v>
      </c>
      <c r="J18" s="208" t="n">
        <f aca="false">J19+J21+J22+J23+J24</f>
        <v>353776</v>
      </c>
    </row>
    <row r="19" customFormat="false" ht="22.5" hidden="false" customHeight="true" outlineLevel="0" collapsed="false">
      <c r="B19" s="71"/>
      <c r="C19" s="202" t="s">
        <v>165</v>
      </c>
      <c r="D19" s="203"/>
      <c r="E19" s="205" t="n">
        <v>165000</v>
      </c>
      <c r="F19" s="205" t="n">
        <v>251000</v>
      </c>
      <c r="G19" s="205" t="n">
        <v>140000</v>
      </c>
      <c r="H19" s="205" t="n">
        <v>147200</v>
      </c>
      <c r="I19" s="205" t="n">
        <v>177000</v>
      </c>
      <c r="J19" s="205" t="n">
        <v>209000</v>
      </c>
      <c r="N19" s="72"/>
    </row>
    <row r="20" customFormat="false" ht="22.5" hidden="false" customHeight="true" outlineLevel="0" collapsed="false">
      <c r="B20" s="71"/>
      <c r="C20" s="202" t="s">
        <v>166</v>
      </c>
      <c r="D20" s="203"/>
      <c r="E20" s="209" t="s">
        <v>29</v>
      </c>
      <c r="F20" s="209" t="s">
        <v>29</v>
      </c>
      <c r="G20" s="209" t="s">
        <v>29</v>
      </c>
      <c r="H20" s="209" t="s">
        <v>29</v>
      </c>
      <c r="I20" s="209" t="s">
        <v>29</v>
      </c>
      <c r="J20" s="209" t="s">
        <v>29</v>
      </c>
    </row>
    <row r="21" customFormat="false" ht="22.5" hidden="false" customHeight="true" outlineLevel="0" collapsed="false">
      <c r="B21" s="71"/>
      <c r="C21" s="202" t="s">
        <v>189</v>
      </c>
      <c r="D21" s="203"/>
      <c r="E21" s="204" t="n">
        <v>520</v>
      </c>
      <c r="F21" s="204" t="n">
        <v>360</v>
      </c>
      <c r="G21" s="204" t="n">
        <v>2870</v>
      </c>
      <c r="H21" s="204" t="n">
        <v>1600</v>
      </c>
      <c r="I21" s="204" t="n">
        <v>1800</v>
      </c>
      <c r="J21" s="204" t="n">
        <v>170</v>
      </c>
    </row>
    <row r="22" customFormat="false" ht="22.5" hidden="false" customHeight="true" outlineLevel="0" collapsed="false">
      <c r="B22" s="71"/>
      <c r="C22" s="202" t="s">
        <v>167</v>
      </c>
      <c r="D22" s="203"/>
      <c r="E22" s="209" t="s">
        <v>29</v>
      </c>
      <c r="F22" s="209" t="s">
        <v>29</v>
      </c>
      <c r="G22" s="209" t="s">
        <v>29</v>
      </c>
      <c r="H22" s="209" t="n">
        <v>11200</v>
      </c>
      <c r="I22" s="209" t="n">
        <v>2000</v>
      </c>
      <c r="J22" s="209" t="n">
        <v>0</v>
      </c>
    </row>
    <row r="23" customFormat="false" ht="22.5" hidden="false" customHeight="true" outlineLevel="0" collapsed="false">
      <c r="B23" s="71"/>
      <c r="C23" s="202" t="s">
        <v>169</v>
      </c>
      <c r="D23" s="203"/>
      <c r="E23" s="209" t="s">
        <v>29</v>
      </c>
      <c r="F23" s="209" t="s">
        <v>29</v>
      </c>
      <c r="G23" s="209" t="n">
        <v>8100</v>
      </c>
      <c r="H23" s="209" t="n">
        <v>22872</v>
      </c>
      <c r="I23" s="209" t="n">
        <v>0</v>
      </c>
      <c r="J23" s="209" t="n">
        <v>114939</v>
      </c>
      <c r="N23" s="72"/>
    </row>
    <row r="24" customFormat="false" ht="22.5" hidden="false" customHeight="true" outlineLevel="0" collapsed="false">
      <c r="B24" s="71"/>
      <c r="C24" s="202" t="s">
        <v>171</v>
      </c>
      <c r="D24" s="203"/>
      <c r="E24" s="204" t="s">
        <v>29</v>
      </c>
      <c r="F24" s="204" t="s">
        <v>29</v>
      </c>
      <c r="G24" s="204" t="s">
        <v>29</v>
      </c>
      <c r="H24" s="204" t="s">
        <v>29</v>
      </c>
      <c r="I24" s="204" t="s">
        <v>29</v>
      </c>
      <c r="J24" s="204" t="n">
        <v>29667</v>
      </c>
    </row>
    <row r="25" s="198" customFormat="true" ht="22.5" hidden="false" customHeight="true" outlineLevel="0" collapsed="false">
      <c r="B25" s="206" t="s">
        <v>172</v>
      </c>
      <c r="C25" s="206"/>
      <c r="D25" s="210"/>
      <c r="E25" s="208" t="n">
        <v>594477</v>
      </c>
      <c r="F25" s="208" t="n">
        <v>727450</v>
      </c>
      <c r="G25" s="208" t="n">
        <v>596961</v>
      </c>
      <c r="H25" s="208" t="n">
        <v>593612</v>
      </c>
      <c r="I25" s="208" t="n">
        <v>600168</v>
      </c>
      <c r="J25" s="208" t="n">
        <f aca="false">J26+J28+J30</f>
        <v>757268</v>
      </c>
    </row>
    <row r="26" customFormat="false" ht="22.5" hidden="false" customHeight="true" outlineLevel="0" collapsed="false">
      <c r="B26" s="71"/>
      <c r="C26" s="202" t="s">
        <v>173</v>
      </c>
      <c r="D26" s="203"/>
      <c r="E26" s="204" t="n">
        <v>211803</v>
      </c>
      <c r="F26" s="204" t="n">
        <v>280262</v>
      </c>
      <c r="G26" s="204" t="n">
        <v>178888</v>
      </c>
      <c r="H26" s="204" t="n">
        <v>208303</v>
      </c>
      <c r="I26" s="204" t="n">
        <v>216403</v>
      </c>
      <c r="J26" s="204" t="n">
        <v>399975</v>
      </c>
    </row>
    <row r="27" customFormat="false" ht="22.5" hidden="false" customHeight="true" outlineLevel="0" collapsed="false">
      <c r="B27" s="71"/>
      <c r="C27" s="202" t="s">
        <v>190</v>
      </c>
      <c r="D27" s="203"/>
      <c r="E27" s="209" t="s">
        <v>29</v>
      </c>
      <c r="F27" s="209" t="s">
        <v>29</v>
      </c>
      <c r="G27" s="209" t="s">
        <v>29</v>
      </c>
      <c r="H27" s="209" t="s">
        <v>29</v>
      </c>
      <c r="I27" s="209" t="s">
        <v>29</v>
      </c>
      <c r="J27" s="209" t="s">
        <v>29</v>
      </c>
    </row>
    <row r="28" customFormat="false" ht="22.5" hidden="false" customHeight="true" outlineLevel="0" collapsed="false">
      <c r="B28" s="71"/>
      <c r="C28" s="202" t="s">
        <v>174</v>
      </c>
      <c r="D28" s="203"/>
      <c r="E28" s="204" t="n">
        <v>382194</v>
      </c>
      <c r="F28" s="204" t="n">
        <v>445748</v>
      </c>
      <c r="G28" s="204" t="n">
        <v>416873</v>
      </c>
      <c r="H28" s="204" t="n">
        <v>383149</v>
      </c>
      <c r="I28" s="204" t="n">
        <v>381725</v>
      </c>
      <c r="J28" s="204" t="n">
        <v>355273</v>
      </c>
    </row>
    <row r="29" customFormat="false" ht="22.5" hidden="false" customHeight="true" outlineLevel="0" collapsed="false">
      <c r="B29" s="71"/>
      <c r="C29" s="202" t="s">
        <v>175</v>
      </c>
      <c r="D29" s="203"/>
      <c r="E29" s="204" t="s">
        <v>29</v>
      </c>
      <c r="F29" s="204" t="s">
        <v>29</v>
      </c>
      <c r="G29" s="204" t="s">
        <v>29</v>
      </c>
      <c r="H29" s="204" t="s">
        <v>29</v>
      </c>
      <c r="I29" s="204" t="s">
        <v>29</v>
      </c>
      <c r="J29" s="204" t="s">
        <v>29</v>
      </c>
    </row>
    <row r="30" customFormat="false" ht="22.5" hidden="false" customHeight="true" outlineLevel="0" collapsed="false">
      <c r="A30" s="61"/>
      <c r="B30" s="112"/>
      <c r="C30" s="211" t="s">
        <v>191</v>
      </c>
      <c r="D30" s="212"/>
      <c r="E30" s="213" t="n">
        <v>480</v>
      </c>
      <c r="F30" s="213" t="n">
        <v>1440</v>
      </c>
      <c r="G30" s="213" t="n">
        <v>1200</v>
      </c>
      <c r="H30" s="213" t="n">
        <v>2160</v>
      </c>
      <c r="I30" s="213" t="n">
        <v>2040</v>
      </c>
      <c r="J30" s="213" t="n">
        <v>2020</v>
      </c>
    </row>
    <row r="31" customFormat="false" ht="17.25" hidden="false" customHeight="true" outlineLevel="0" collapsed="false">
      <c r="A31" s="174" t="s">
        <v>192</v>
      </c>
      <c r="J31" s="59"/>
    </row>
    <row r="33" customFormat="false" ht="13.5" hidden="false" customHeight="false" outlineLevel="0" collapsed="false"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C34" s="2"/>
      <c r="D34" s="2"/>
      <c r="E34" s="2"/>
      <c r="F34" s="2"/>
      <c r="G34" s="2"/>
      <c r="H34" s="2"/>
    </row>
  </sheetData>
  <mergeCells count="6">
    <mergeCell ref="A4:J4"/>
    <mergeCell ref="A9:D9"/>
    <mergeCell ref="B10:C10"/>
    <mergeCell ref="B14:C14"/>
    <mergeCell ref="B18:C18"/>
    <mergeCell ref="B25:C25"/>
  </mergeCells>
  <hyperlinks>
    <hyperlink ref="K2" location="目次!R1C1" display="目　次"/>
  </hyperlink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1"/>
  <cols>
    <col collapsed="false" customWidth="true" hidden="false" outlineLevel="0" max="2" min="1" style="174" width="2.12"/>
    <col collapsed="false" customWidth="true" hidden="false" outlineLevel="0" max="3" min="3" style="174" width="20.62"/>
    <col collapsed="false" customWidth="true" hidden="false" outlineLevel="0" max="4" min="4" style="174" width="2.49"/>
    <col collapsed="false" customWidth="true" hidden="true" outlineLevel="1" max="7" min="5" style="174" width="28.62"/>
    <col collapsed="false" customWidth="true" hidden="true" outlineLevel="1" max="8" min="8" style="174" width="25.62"/>
    <col collapsed="false" customWidth="true" hidden="false" outlineLevel="0" max="10" min="9" style="174" width="25.62"/>
    <col collapsed="false" customWidth="false" hidden="false" outlineLevel="0" max="257" min="11" style="174" width="8.99"/>
  </cols>
  <sheetData>
    <row r="1" customFormat="false" ht="12" hidden="false" customHeight="false" outlineLevel="0" collapsed="false">
      <c r="A1" s="174" t="s">
        <v>193</v>
      </c>
      <c r="E1" s="177"/>
      <c r="F1" s="177"/>
      <c r="G1" s="177"/>
      <c r="H1" s="177"/>
    </row>
    <row r="2" s="7" customFormat="true" ht="21.75" hidden="false" customHeight="true" outlineLevel="0" collapsed="false">
      <c r="K2" s="10" t="s">
        <v>11</v>
      </c>
    </row>
    <row r="3" s="7" customFormat="true" ht="18.75" hidden="false" customHeight="false" outlineLevel="0" collapsed="false">
      <c r="A3" s="42" t="s">
        <v>194</v>
      </c>
      <c r="B3" s="42"/>
      <c r="C3" s="42"/>
      <c r="D3" s="42"/>
      <c r="E3" s="42"/>
      <c r="F3" s="42"/>
      <c r="G3" s="42"/>
      <c r="H3" s="42"/>
      <c r="I3" s="42"/>
      <c r="J3" s="42"/>
    </row>
    <row r="4" s="7" customFormat="true" ht="13.5" hidden="false" customHeight="false" outlineLevel="0" collapsed="false">
      <c r="A4" s="97"/>
    </row>
    <row r="5" s="7" customFormat="true" ht="13.5" hidden="false" customHeight="false" outlineLevel="0" collapsed="false">
      <c r="A5" s="214"/>
      <c r="B5" s="214"/>
      <c r="C5" s="214"/>
      <c r="D5" s="214"/>
      <c r="E5" s="214"/>
      <c r="F5" s="214"/>
      <c r="G5" s="214"/>
      <c r="H5" s="215"/>
    </row>
    <row r="6" s="7" customFormat="true" ht="13.5" hidden="false" customHeight="false" outlineLevel="0" collapsed="false">
      <c r="A6" s="214"/>
      <c r="B6" s="214"/>
      <c r="C6" s="214"/>
      <c r="D6" s="214"/>
      <c r="E6" s="214"/>
      <c r="F6" s="214"/>
      <c r="G6" s="214"/>
      <c r="H6" s="215"/>
    </row>
    <row r="7" s="7" customFormat="true" ht="13.5" hidden="false" customHeight="false" outlineLevel="0" collapsed="false">
      <c r="A7" s="216" t="s">
        <v>195</v>
      </c>
      <c r="B7" s="216"/>
      <c r="C7" s="216"/>
      <c r="D7" s="216"/>
      <c r="E7" s="216"/>
      <c r="F7" s="216"/>
      <c r="G7" s="216"/>
      <c r="H7" s="217"/>
    </row>
    <row r="8" s="134" customFormat="true" ht="19.5" hidden="false" customHeight="true" outlineLevel="0" collapsed="false">
      <c r="A8" s="134" t="s">
        <v>181</v>
      </c>
      <c r="E8" s="197"/>
      <c r="F8" s="197"/>
      <c r="G8" s="197"/>
      <c r="H8" s="197"/>
      <c r="I8" s="197"/>
      <c r="J8" s="197" t="s">
        <v>196</v>
      </c>
    </row>
    <row r="9" s="7" customFormat="true" ht="34.5" hidden="false" customHeight="true" outlineLevel="0" collapsed="false">
      <c r="A9" s="48" t="s">
        <v>197</v>
      </c>
      <c r="B9" s="48"/>
      <c r="C9" s="48"/>
      <c r="D9" s="48"/>
      <c r="E9" s="218" t="s">
        <v>16</v>
      </c>
      <c r="F9" s="218" t="s">
        <v>17</v>
      </c>
      <c r="G9" s="218" t="s">
        <v>18</v>
      </c>
      <c r="H9" s="218" t="s">
        <v>19</v>
      </c>
      <c r="I9" s="20" t="s">
        <v>20</v>
      </c>
      <c r="J9" s="21" t="s">
        <v>21</v>
      </c>
    </row>
    <row r="10" s="198" customFormat="true" ht="22.5" hidden="false" customHeight="true" outlineLevel="0" collapsed="false">
      <c r="A10" s="219"/>
      <c r="B10" s="206" t="s">
        <v>155</v>
      </c>
      <c r="C10" s="206"/>
      <c r="D10" s="220"/>
      <c r="E10" s="201" t="n">
        <v>6281833</v>
      </c>
      <c r="F10" s="201" t="n">
        <v>6316037</v>
      </c>
      <c r="G10" s="201" t="n">
        <v>6420420</v>
      </c>
      <c r="H10" s="201" t="n">
        <v>6549628</v>
      </c>
      <c r="I10" s="201" t="n">
        <v>6441285</v>
      </c>
      <c r="J10" s="201" t="n">
        <f aca="false">J11+J12+J13</f>
        <v>6393689</v>
      </c>
    </row>
    <row r="11" customFormat="false" ht="22.5" hidden="false" customHeight="true" outlineLevel="0" collapsed="false">
      <c r="A11" s="72"/>
      <c r="B11" s="202"/>
      <c r="C11" s="202" t="s">
        <v>184</v>
      </c>
      <c r="D11" s="221"/>
      <c r="E11" s="204" t="n">
        <v>5986572</v>
      </c>
      <c r="F11" s="204" t="n">
        <v>5955835</v>
      </c>
      <c r="G11" s="204" t="n">
        <v>6068470</v>
      </c>
      <c r="H11" s="204" t="n">
        <v>6151934</v>
      </c>
      <c r="I11" s="204" t="n">
        <v>6084158</v>
      </c>
      <c r="J11" s="204" t="n">
        <v>5793760</v>
      </c>
    </row>
    <row r="12" customFormat="false" ht="22.5" hidden="false" customHeight="true" outlineLevel="0" collapsed="false">
      <c r="A12" s="72"/>
      <c r="B12" s="202"/>
      <c r="C12" s="202" t="s">
        <v>185</v>
      </c>
      <c r="D12" s="221"/>
      <c r="E12" s="204" t="n">
        <v>295261</v>
      </c>
      <c r="F12" s="204" t="n">
        <v>360202</v>
      </c>
      <c r="G12" s="204" t="n">
        <v>351508</v>
      </c>
      <c r="H12" s="204" t="n">
        <v>397290</v>
      </c>
      <c r="I12" s="204" t="n">
        <v>356857</v>
      </c>
      <c r="J12" s="204" t="n">
        <v>399924</v>
      </c>
    </row>
    <row r="13" customFormat="false" ht="22.5" hidden="false" customHeight="true" outlineLevel="0" collapsed="false">
      <c r="A13" s="72"/>
      <c r="B13" s="202"/>
      <c r="C13" s="202" t="s">
        <v>186</v>
      </c>
      <c r="D13" s="221"/>
      <c r="E13" s="209" t="s">
        <v>29</v>
      </c>
      <c r="F13" s="209" t="s">
        <v>29</v>
      </c>
      <c r="G13" s="209" t="n">
        <v>442</v>
      </c>
      <c r="H13" s="209" t="n">
        <v>404</v>
      </c>
      <c r="I13" s="209" t="n">
        <v>270</v>
      </c>
      <c r="J13" s="209" t="n">
        <v>200005</v>
      </c>
      <c r="K13" s="7"/>
    </row>
    <row r="14" s="198" customFormat="true" ht="22.5" hidden="false" customHeight="true" outlineLevel="0" collapsed="false">
      <c r="A14" s="219"/>
      <c r="B14" s="206" t="s">
        <v>159</v>
      </c>
      <c r="C14" s="206"/>
      <c r="D14" s="220"/>
      <c r="E14" s="208" t="n">
        <v>8403839</v>
      </c>
      <c r="F14" s="208" t="n">
        <v>6308060</v>
      </c>
      <c r="G14" s="208" t="n">
        <v>6486042</v>
      </c>
      <c r="H14" s="208" t="n">
        <v>6527875</v>
      </c>
      <c r="I14" s="208" t="n">
        <v>6540312</v>
      </c>
      <c r="J14" s="208" t="n">
        <f aca="false">J15+J16+J17</f>
        <v>6366736</v>
      </c>
    </row>
    <row r="15" customFormat="false" ht="22.5" hidden="false" customHeight="true" outlineLevel="0" collapsed="false">
      <c r="A15" s="72"/>
      <c r="B15" s="202"/>
      <c r="C15" s="202" t="s">
        <v>187</v>
      </c>
      <c r="D15" s="221"/>
      <c r="E15" s="204" t="n">
        <v>6192473</v>
      </c>
      <c r="F15" s="204" t="n">
        <v>6198934</v>
      </c>
      <c r="G15" s="204" t="n">
        <v>25639</v>
      </c>
      <c r="H15" s="204" t="n">
        <v>6471372</v>
      </c>
      <c r="I15" s="204" t="n">
        <v>6488406</v>
      </c>
      <c r="J15" s="204" t="n">
        <v>6289847</v>
      </c>
    </row>
    <row r="16" customFormat="false" ht="22.5" hidden="false" customHeight="true" outlineLevel="0" collapsed="false">
      <c r="A16" s="72"/>
      <c r="B16" s="202"/>
      <c r="C16" s="202" t="s">
        <v>188</v>
      </c>
      <c r="D16" s="221"/>
      <c r="E16" s="204" t="n">
        <v>111702</v>
      </c>
      <c r="F16" s="204" t="n">
        <v>107803</v>
      </c>
      <c r="G16" s="204" t="n">
        <v>58321</v>
      </c>
      <c r="H16" s="204" t="n">
        <v>53345</v>
      </c>
      <c r="I16" s="204" t="n">
        <v>48001</v>
      </c>
      <c r="J16" s="204" t="n">
        <v>44401</v>
      </c>
    </row>
    <row r="17" customFormat="false" ht="22.5" hidden="false" customHeight="true" outlineLevel="0" collapsed="false">
      <c r="A17" s="72"/>
      <c r="B17" s="202"/>
      <c r="C17" s="202" t="s">
        <v>162</v>
      </c>
      <c r="D17" s="221"/>
      <c r="E17" s="204" t="n">
        <v>2099664</v>
      </c>
      <c r="F17" s="204" t="n">
        <v>1323</v>
      </c>
      <c r="G17" s="204" t="n">
        <v>4590</v>
      </c>
      <c r="H17" s="204" t="n">
        <v>3158</v>
      </c>
      <c r="I17" s="204" t="n">
        <v>3905</v>
      </c>
      <c r="J17" s="204" t="n">
        <v>32488</v>
      </c>
    </row>
    <row r="18" s="198" customFormat="true" ht="22.5" hidden="false" customHeight="true" outlineLevel="0" collapsed="false">
      <c r="A18" s="219"/>
      <c r="B18" s="206" t="s">
        <v>164</v>
      </c>
      <c r="C18" s="206"/>
      <c r="D18" s="220"/>
      <c r="E18" s="208" t="n">
        <v>230</v>
      </c>
      <c r="F18" s="208" t="n">
        <v>2940</v>
      </c>
      <c r="G18" s="208" t="n">
        <v>594173</v>
      </c>
      <c r="H18" s="208" t="n">
        <v>42405</v>
      </c>
      <c r="I18" s="208" t="n">
        <v>143242</v>
      </c>
      <c r="J18" s="208" t="n">
        <f aca="false">J19+J20+J22</f>
        <v>226973</v>
      </c>
    </row>
    <row r="19" customFormat="false" ht="22.5" hidden="false" customHeight="true" outlineLevel="0" collapsed="false">
      <c r="A19" s="72"/>
      <c r="B19" s="202"/>
      <c r="C19" s="202" t="s">
        <v>165</v>
      </c>
      <c r="D19" s="221"/>
      <c r="E19" s="204" t="s">
        <v>29</v>
      </c>
      <c r="F19" s="204" t="s">
        <v>29</v>
      </c>
      <c r="G19" s="204" t="n">
        <v>292100</v>
      </c>
      <c r="H19" s="204" t="s">
        <v>29</v>
      </c>
      <c r="I19" s="204" t="n">
        <v>70000</v>
      </c>
      <c r="J19" s="204" t="n">
        <v>120000</v>
      </c>
      <c r="N19" s="72"/>
    </row>
    <row r="20" customFormat="false" ht="22.5" hidden="false" customHeight="true" outlineLevel="0" collapsed="false">
      <c r="A20" s="72"/>
      <c r="B20" s="202"/>
      <c r="C20" s="202" t="s">
        <v>169</v>
      </c>
      <c r="D20" s="221"/>
      <c r="E20" s="204" t="s">
        <v>29</v>
      </c>
      <c r="F20" s="204" t="n">
        <v>2700</v>
      </c>
      <c r="G20" s="204" t="n">
        <v>301833</v>
      </c>
      <c r="H20" s="204" t="n">
        <v>42165</v>
      </c>
      <c r="I20" s="204" t="n">
        <v>73002</v>
      </c>
      <c r="J20" s="204" t="n">
        <v>106733</v>
      </c>
    </row>
    <row r="21" s="224" customFormat="true" ht="22.5" hidden="false" customHeight="true" outlineLevel="0" collapsed="false">
      <c r="A21" s="222"/>
      <c r="B21" s="223"/>
      <c r="C21" s="202" t="s">
        <v>166</v>
      </c>
      <c r="D21" s="221"/>
      <c r="E21" s="204" t="s">
        <v>29</v>
      </c>
      <c r="F21" s="204" t="s">
        <v>29</v>
      </c>
      <c r="G21" s="204" t="s">
        <v>29</v>
      </c>
      <c r="H21" s="204" t="s">
        <v>29</v>
      </c>
      <c r="I21" s="204" t="s">
        <v>29</v>
      </c>
      <c r="J21" s="204" t="s">
        <v>29</v>
      </c>
    </row>
    <row r="22" customFormat="false" ht="22.5" hidden="false" customHeight="true" outlineLevel="0" collapsed="false">
      <c r="A22" s="72"/>
      <c r="B22" s="71"/>
      <c r="C22" s="202" t="s">
        <v>189</v>
      </c>
      <c r="D22" s="221"/>
      <c r="E22" s="204" t="n">
        <v>230</v>
      </c>
      <c r="F22" s="204" t="n">
        <v>240</v>
      </c>
      <c r="G22" s="204" t="n">
        <v>240</v>
      </c>
      <c r="H22" s="204" t="n">
        <v>240</v>
      </c>
      <c r="I22" s="204" t="n">
        <v>240</v>
      </c>
      <c r="J22" s="204" t="n">
        <v>240</v>
      </c>
    </row>
    <row r="23" s="198" customFormat="true" ht="22.5" hidden="false" customHeight="true" outlineLevel="0" collapsed="false">
      <c r="A23" s="219"/>
      <c r="B23" s="206" t="s">
        <v>172</v>
      </c>
      <c r="C23" s="206"/>
      <c r="D23" s="220"/>
      <c r="E23" s="208" t="n">
        <v>230824</v>
      </c>
      <c r="F23" s="208" t="n">
        <v>222801</v>
      </c>
      <c r="G23" s="208" t="n">
        <v>846159</v>
      </c>
      <c r="H23" s="208" t="n">
        <v>369008</v>
      </c>
      <c r="I23" s="208" t="n">
        <v>506094</v>
      </c>
      <c r="J23" s="208" t="n">
        <f aca="false">J24+J26+J28</f>
        <v>511363</v>
      </c>
    </row>
    <row r="24" customFormat="false" ht="22.5" hidden="false" customHeight="true" outlineLevel="0" collapsed="false">
      <c r="A24" s="72"/>
      <c r="B24" s="202"/>
      <c r="C24" s="202" t="s">
        <v>173</v>
      </c>
      <c r="D24" s="221"/>
      <c r="E24" s="204" t="n">
        <v>88210</v>
      </c>
      <c r="F24" s="204" t="n">
        <v>124101</v>
      </c>
      <c r="G24" s="204" t="n">
        <v>736276</v>
      </c>
      <c r="H24" s="204" t="n">
        <v>201029</v>
      </c>
      <c r="I24" s="204" t="n">
        <v>350898</v>
      </c>
      <c r="J24" s="204" t="n">
        <v>338647</v>
      </c>
    </row>
    <row r="25" customFormat="false" ht="22.5" hidden="false" customHeight="true" outlineLevel="0" collapsed="false">
      <c r="A25" s="72"/>
      <c r="B25" s="202"/>
      <c r="C25" s="202" t="s">
        <v>190</v>
      </c>
      <c r="D25" s="221"/>
      <c r="E25" s="204" t="s">
        <v>29</v>
      </c>
      <c r="F25" s="204" t="s">
        <v>29</v>
      </c>
      <c r="G25" s="204" t="s">
        <v>29</v>
      </c>
      <c r="H25" s="204" t="s">
        <v>29</v>
      </c>
      <c r="I25" s="204" t="s">
        <v>29</v>
      </c>
      <c r="J25" s="204" t="s">
        <v>29</v>
      </c>
    </row>
    <row r="26" customFormat="false" ht="22.5" hidden="false" customHeight="true" outlineLevel="0" collapsed="false">
      <c r="A26" s="72"/>
      <c r="B26" s="202"/>
      <c r="C26" s="202" t="s">
        <v>174</v>
      </c>
      <c r="D26" s="221"/>
      <c r="E26" s="204" t="n">
        <v>142134</v>
      </c>
      <c r="F26" s="204" t="n">
        <v>97230</v>
      </c>
      <c r="G26" s="204" t="n">
        <v>109403</v>
      </c>
      <c r="H26" s="204" t="n">
        <v>166659</v>
      </c>
      <c r="I26" s="204" t="n">
        <v>154176</v>
      </c>
      <c r="J26" s="204" t="n">
        <v>171036</v>
      </c>
    </row>
    <row r="27" customFormat="false" ht="22.5" hidden="false" customHeight="true" outlineLevel="0" collapsed="false">
      <c r="A27" s="72"/>
      <c r="B27" s="202"/>
      <c r="C27" s="202" t="s">
        <v>175</v>
      </c>
      <c r="D27" s="221"/>
      <c r="E27" s="204" t="s">
        <v>29</v>
      </c>
      <c r="F27" s="204" t="s">
        <v>29</v>
      </c>
      <c r="G27" s="204" t="s">
        <v>29</v>
      </c>
      <c r="H27" s="204" t="s">
        <v>29</v>
      </c>
      <c r="I27" s="204" t="s">
        <v>29</v>
      </c>
      <c r="J27" s="204" t="s">
        <v>29</v>
      </c>
    </row>
    <row r="28" customFormat="false" ht="22.5" hidden="false" customHeight="true" outlineLevel="0" collapsed="false">
      <c r="A28" s="61"/>
      <c r="B28" s="211"/>
      <c r="C28" s="211" t="s">
        <v>191</v>
      </c>
      <c r="D28" s="225"/>
      <c r="E28" s="213" t="n">
        <v>480</v>
      </c>
      <c r="F28" s="213" t="n">
        <v>1470</v>
      </c>
      <c r="G28" s="213" t="n">
        <v>480</v>
      </c>
      <c r="H28" s="213" t="n">
        <v>1320</v>
      </c>
      <c r="I28" s="213" t="n">
        <v>1020</v>
      </c>
      <c r="J28" s="213" t="n">
        <v>1680</v>
      </c>
    </row>
    <row r="29" customFormat="false" ht="13.5" hidden="false" customHeight="true" outlineLevel="0" collapsed="false">
      <c r="A29" s="174" t="s">
        <v>192</v>
      </c>
    </row>
    <row r="30" customFormat="false" ht="12" hidden="false" customHeight="false" outlineLevel="0" collapsed="false">
      <c r="J30" s="59"/>
    </row>
    <row r="31" customFormat="false" ht="12" hidden="false" customHeight="false" outlineLevel="0" collapsed="false">
      <c r="J31" s="59"/>
    </row>
    <row r="35" s="67" customFormat="true" ht="16.5" hidden="false" customHeight="true" outlineLevel="0" collapsed="false">
      <c r="C35" s="226"/>
      <c r="D35" s="226"/>
    </row>
    <row r="36" customFormat="false" ht="16.5" hidden="false" customHeight="true" outlineLevel="0" collapsed="false"/>
  </sheetData>
  <mergeCells count="9">
    <mergeCell ref="A3:J3"/>
    <mergeCell ref="A5:G5"/>
    <mergeCell ref="A6:G6"/>
    <mergeCell ref="A7:G7"/>
    <mergeCell ref="A9:D9"/>
    <mergeCell ref="B10:C10"/>
    <mergeCell ref="B14:C14"/>
    <mergeCell ref="B18:C18"/>
    <mergeCell ref="B23:C23"/>
  </mergeCells>
  <hyperlinks>
    <hyperlink ref="K2" location="目次!R1C1" display="目　次"/>
  </hyperlink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22" width="1.25"/>
    <col collapsed="false" customWidth="true" hidden="false" outlineLevel="0" max="4" min="2" style="122" width="2.25"/>
    <col collapsed="false" customWidth="true" hidden="false" outlineLevel="0" max="5" min="5" style="122" width="19.62"/>
    <col collapsed="false" customWidth="true" hidden="false" outlineLevel="0" max="6" min="6" style="122" width="1.75"/>
    <col collapsed="false" customWidth="true" hidden="true" outlineLevel="1" max="14" min="7" style="122" width="15.24"/>
    <col collapsed="false" customWidth="true" hidden="false" outlineLevel="0" max="18" min="15" style="122" width="15.24"/>
    <col collapsed="false" customWidth="false" hidden="false" outlineLevel="0" max="257" min="19" style="122" width="8.99"/>
  </cols>
  <sheetData>
    <row r="1" s="121" customFormat="true" ht="12" hidden="false" customHeight="false" outlineLevel="0" collapsed="false">
      <c r="H1" s="177"/>
      <c r="I1" s="177"/>
      <c r="J1" s="177"/>
      <c r="P1" s="177"/>
      <c r="R1" s="227" t="s">
        <v>193</v>
      </c>
    </row>
    <row r="2" customFormat="false" ht="21.75" hidden="false" customHeight="true" outlineLevel="0" collapsed="false">
      <c r="S2" s="10" t="s">
        <v>11</v>
      </c>
    </row>
    <row r="4" customFormat="false" ht="18.75" hidden="false" customHeight="true" outlineLevel="0" collapsed="false">
      <c r="A4" s="228" t="s">
        <v>198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</row>
    <row r="5" customFormat="false" ht="13.5" hidden="false" customHeight="false" outlineLevel="0" collapsed="false">
      <c r="A5" s="229"/>
      <c r="P5" s="46"/>
      <c r="R5" s="46" t="s">
        <v>199</v>
      </c>
    </row>
    <row r="6" customFormat="false" ht="13.5" hidden="false" customHeight="false" outlineLevel="0" collapsed="false">
      <c r="E6" s="230"/>
      <c r="F6" s="230"/>
      <c r="G6" s="231"/>
      <c r="H6" s="231"/>
      <c r="I6" s="231"/>
      <c r="J6" s="231"/>
      <c r="K6" s="231"/>
      <c r="L6" s="231"/>
      <c r="M6" s="231"/>
      <c r="N6" s="231"/>
      <c r="P6" s="46"/>
      <c r="R6" s="46" t="s">
        <v>200</v>
      </c>
    </row>
    <row r="7" s="121" customFormat="true" ht="13.5" hidden="false" customHeight="true" outlineLevel="0" collapsed="false">
      <c r="A7" s="232"/>
      <c r="B7" s="232"/>
      <c r="C7" s="232"/>
      <c r="E7" s="233"/>
      <c r="F7" s="233"/>
      <c r="G7" s="81"/>
      <c r="H7" s="46"/>
      <c r="I7" s="46"/>
      <c r="J7" s="46"/>
      <c r="K7" s="81"/>
      <c r="L7" s="46"/>
      <c r="M7" s="46"/>
      <c r="N7" s="46"/>
      <c r="P7" s="46"/>
      <c r="R7" s="46" t="s">
        <v>201</v>
      </c>
    </row>
    <row r="8" customFormat="false" ht="23.25" hidden="false" customHeight="true" outlineLevel="0" collapsed="false">
      <c r="A8" s="48" t="s">
        <v>202</v>
      </c>
      <c r="B8" s="48"/>
      <c r="C8" s="48"/>
      <c r="D8" s="48"/>
      <c r="E8" s="48"/>
      <c r="F8" s="48"/>
      <c r="G8" s="234" t="s">
        <v>16</v>
      </c>
      <c r="H8" s="234"/>
      <c r="I8" s="234" t="s">
        <v>17</v>
      </c>
      <c r="J8" s="234"/>
      <c r="K8" s="21" t="s">
        <v>203</v>
      </c>
      <c r="L8" s="21"/>
      <c r="M8" s="87" t="s">
        <v>74</v>
      </c>
      <c r="N8" s="87"/>
      <c r="O8" s="180" t="s">
        <v>76</v>
      </c>
      <c r="P8" s="180"/>
      <c r="Q8" s="87" t="s">
        <v>77</v>
      </c>
      <c r="R8" s="87"/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235" t="s">
        <v>204</v>
      </c>
      <c r="H9" s="235" t="s">
        <v>205</v>
      </c>
      <c r="I9" s="235" t="s">
        <v>204</v>
      </c>
      <c r="J9" s="235" t="s">
        <v>205</v>
      </c>
      <c r="K9" s="235" t="s">
        <v>204</v>
      </c>
      <c r="L9" s="236" t="s">
        <v>206</v>
      </c>
      <c r="M9" s="237" t="s">
        <v>204</v>
      </c>
      <c r="N9" s="238" t="s">
        <v>207</v>
      </c>
      <c r="O9" s="237" t="s">
        <v>204</v>
      </c>
      <c r="P9" s="238" t="s">
        <v>207</v>
      </c>
      <c r="Q9" s="237" t="s">
        <v>204</v>
      </c>
      <c r="R9" s="238" t="s">
        <v>207</v>
      </c>
    </row>
    <row r="10" customFormat="false" ht="21" hidden="false" customHeight="true" outlineLevel="0" collapsed="false">
      <c r="C10" s="239"/>
      <c r="D10" s="239"/>
      <c r="E10" s="239"/>
      <c r="F10" s="240"/>
      <c r="G10" s="241" t="s">
        <v>208</v>
      </c>
      <c r="H10" s="241" t="s">
        <v>209</v>
      </c>
      <c r="I10" s="241" t="s">
        <v>208</v>
      </c>
      <c r="J10" s="241" t="s">
        <v>209</v>
      </c>
      <c r="K10" s="241" t="s">
        <v>208</v>
      </c>
      <c r="L10" s="241" t="s">
        <v>209</v>
      </c>
      <c r="M10" s="242" t="s">
        <v>208</v>
      </c>
      <c r="N10" s="242" t="s">
        <v>209</v>
      </c>
      <c r="O10" s="242" t="s">
        <v>208</v>
      </c>
      <c r="P10" s="242" t="s">
        <v>209</v>
      </c>
      <c r="Q10" s="242" t="s">
        <v>208</v>
      </c>
      <c r="R10" s="242" t="s">
        <v>209</v>
      </c>
    </row>
    <row r="11" s="243" customFormat="true" ht="24" hidden="false" customHeight="true" outlineLevel="0" collapsed="false">
      <c r="C11" s="206" t="s">
        <v>210</v>
      </c>
      <c r="D11" s="206"/>
      <c r="E11" s="206"/>
      <c r="F11" s="244"/>
      <c r="G11" s="186" t="n">
        <v>18361672</v>
      </c>
      <c r="H11" s="186" t="n">
        <v>128479.7</v>
      </c>
      <c r="I11" s="186" t="n">
        <v>18512782</v>
      </c>
      <c r="J11" s="186" t="n">
        <v>130483.8</v>
      </c>
      <c r="K11" s="186" t="n">
        <v>18629040</v>
      </c>
      <c r="L11" s="186" t="n">
        <v>134607</v>
      </c>
      <c r="M11" s="245" t="n">
        <v>18549831</v>
      </c>
      <c r="N11" s="245" t="n">
        <v>135548</v>
      </c>
      <c r="O11" s="245" t="n">
        <v>18112860</v>
      </c>
      <c r="P11" s="245" t="n">
        <v>133639</v>
      </c>
      <c r="Q11" s="245" t="n">
        <v>17935376</v>
      </c>
      <c r="R11" s="245" t="n">
        <v>134298</v>
      </c>
    </row>
    <row r="12" s="229" customFormat="true" ht="24" hidden="false" customHeight="true" outlineLevel="0" collapsed="false">
      <c r="C12" s="246"/>
      <c r="D12" s="202" t="s">
        <v>211</v>
      </c>
      <c r="E12" s="202"/>
      <c r="F12" s="247"/>
      <c r="G12" s="183" t="n">
        <v>17137994</v>
      </c>
      <c r="H12" s="183" t="n">
        <v>119917.4</v>
      </c>
      <c r="I12" s="183" t="n">
        <v>17337511</v>
      </c>
      <c r="J12" s="183" t="n">
        <v>122200.1</v>
      </c>
      <c r="K12" s="183" t="n">
        <v>17449760</v>
      </c>
      <c r="L12" s="183" t="n">
        <v>126086</v>
      </c>
      <c r="M12" s="248" t="n">
        <v>17399501</v>
      </c>
      <c r="N12" s="248" t="n">
        <v>127142</v>
      </c>
      <c r="O12" s="248" t="n">
        <v>16956218</v>
      </c>
      <c r="P12" s="248" t="n">
        <v>125105</v>
      </c>
      <c r="Q12" s="248" t="n">
        <v>16792944</v>
      </c>
      <c r="R12" s="248" t="n">
        <v>125744</v>
      </c>
    </row>
    <row r="13" customFormat="false" ht="24" hidden="false" customHeight="true" outlineLevel="0" collapsed="false">
      <c r="C13" s="239"/>
      <c r="D13" s="239"/>
      <c r="E13" s="202" t="s">
        <v>212</v>
      </c>
      <c r="F13" s="221"/>
      <c r="G13" s="183" t="n">
        <v>7797596</v>
      </c>
      <c r="H13" s="183" t="n">
        <v>54561.1</v>
      </c>
      <c r="I13" s="183" t="n">
        <v>8295964</v>
      </c>
      <c r="J13" s="183" t="n">
        <v>58472.5</v>
      </c>
      <c r="K13" s="183" t="n">
        <v>8190114</v>
      </c>
      <c r="L13" s="183" t="n">
        <v>59179</v>
      </c>
      <c r="M13" s="248" t="n">
        <v>8342698</v>
      </c>
      <c r="N13" s="248" t="n">
        <v>60962</v>
      </c>
      <c r="O13" s="248" t="n">
        <v>7789511</v>
      </c>
      <c r="P13" s="248" t="n">
        <v>57472</v>
      </c>
      <c r="Q13" s="248" t="n">
        <v>7690432</v>
      </c>
      <c r="R13" s="248" t="n">
        <f aca="false">R15+R14</f>
        <v>57585</v>
      </c>
    </row>
    <row r="14" customFormat="false" ht="24" hidden="false" customHeight="true" outlineLevel="0" collapsed="false">
      <c r="C14" s="239"/>
      <c r="D14" s="239"/>
      <c r="E14" s="202" t="s">
        <v>213</v>
      </c>
      <c r="F14" s="221"/>
      <c r="G14" s="183" t="n">
        <v>6124523</v>
      </c>
      <c r="H14" s="183" t="n">
        <v>42854.3</v>
      </c>
      <c r="I14" s="183" t="n">
        <v>6171308</v>
      </c>
      <c r="J14" s="183" t="n">
        <v>43497.3</v>
      </c>
      <c r="K14" s="183" t="n">
        <v>6384687</v>
      </c>
      <c r="L14" s="183" t="n">
        <v>46134</v>
      </c>
      <c r="M14" s="248" t="n">
        <v>6341027</v>
      </c>
      <c r="N14" s="248" t="n">
        <v>46335</v>
      </c>
      <c r="O14" s="248" t="n">
        <v>6370135</v>
      </c>
      <c r="P14" s="248" t="n">
        <v>47000</v>
      </c>
      <c r="Q14" s="248" t="n">
        <v>6322789</v>
      </c>
      <c r="R14" s="248" t="n">
        <v>47344</v>
      </c>
    </row>
    <row r="15" customFormat="false" ht="24" hidden="false" customHeight="true" outlineLevel="0" collapsed="false">
      <c r="C15" s="239"/>
      <c r="D15" s="239"/>
      <c r="E15" s="202" t="s">
        <v>214</v>
      </c>
      <c r="F15" s="221"/>
      <c r="G15" s="183" t="n">
        <v>25639</v>
      </c>
      <c r="H15" s="183" t="n">
        <v>11706.8</v>
      </c>
      <c r="I15" s="183" t="n">
        <v>2124656</v>
      </c>
      <c r="J15" s="183" t="n">
        <v>14975.2</v>
      </c>
      <c r="K15" s="183" t="n">
        <v>1805427</v>
      </c>
      <c r="L15" s="183" t="n">
        <v>13045</v>
      </c>
      <c r="M15" s="248" t="n">
        <v>2001671</v>
      </c>
      <c r="N15" s="248" t="n">
        <v>14627</v>
      </c>
      <c r="O15" s="248" t="n">
        <v>1419376</v>
      </c>
      <c r="P15" s="248" t="n">
        <v>10472</v>
      </c>
      <c r="Q15" s="248" t="n">
        <v>1367643</v>
      </c>
      <c r="R15" s="248" t="n">
        <v>10241</v>
      </c>
    </row>
    <row r="16" customFormat="false" ht="24" hidden="false" customHeight="true" outlineLevel="0" collapsed="false">
      <c r="C16" s="239"/>
      <c r="E16" s="202" t="s">
        <v>215</v>
      </c>
      <c r="F16" s="247"/>
      <c r="G16" s="183" t="n">
        <v>8084424</v>
      </c>
      <c r="H16" s="183" t="n">
        <v>56568.1</v>
      </c>
      <c r="I16" s="183" t="n">
        <v>7789379</v>
      </c>
      <c r="J16" s="183" t="n">
        <v>54902</v>
      </c>
      <c r="K16" s="183" t="n">
        <v>8004189</v>
      </c>
      <c r="L16" s="183" t="n">
        <v>57835</v>
      </c>
      <c r="M16" s="248" t="n">
        <v>7797863</v>
      </c>
      <c r="N16" s="248" t="n">
        <v>56981</v>
      </c>
      <c r="O16" s="248" t="n">
        <v>7876868</v>
      </c>
      <c r="P16" s="248" t="n">
        <v>58116</v>
      </c>
      <c r="Q16" s="248" t="n">
        <v>7809330</v>
      </c>
      <c r="R16" s="248" t="n">
        <v>58475</v>
      </c>
    </row>
    <row r="17" customFormat="false" ht="24" hidden="false" customHeight="true" outlineLevel="0" collapsed="false">
      <c r="C17" s="239"/>
      <c r="E17" s="202" t="s">
        <v>216</v>
      </c>
      <c r="F17" s="221"/>
      <c r="G17" s="183" t="n">
        <v>361480</v>
      </c>
      <c r="H17" s="183" t="n">
        <v>2529.3</v>
      </c>
      <c r="I17" s="183" t="n">
        <v>366121</v>
      </c>
      <c r="J17" s="183" t="n">
        <v>2580.5</v>
      </c>
      <c r="K17" s="183" t="n">
        <v>445072</v>
      </c>
      <c r="L17" s="183" t="n">
        <v>3216</v>
      </c>
      <c r="M17" s="248" t="n">
        <v>457967</v>
      </c>
      <c r="N17" s="248" t="n">
        <v>3346</v>
      </c>
      <c r="O17" s="248" t="n">
        <v>471220</v>
      </c>
      <c r="P17" s="248" t="n">
        <v>3477</v>
      </c>
      <c r="Q17" s="248" t="n">
        <v>491722</v>
      </c>
      <c r="R17" s="248" t="n">
        <v>3682</v>
      </c>
    </row>
    <row r="18" customFormat="false" ht="24" hidden="false" customHeight="true" outlineLevel="0" collapsed="false">
      <c r="C18" s="239"/>
      <c r="E18" s="202" t="s">
        <v>217</v>
      </c>
      <c r="F18" s="221"/>
      <c r="G18" s="183" t="n">
        <v>894494</v>
      </c>
      <c r="H18" s="183" t="n">
        <v>6258.9</v>
      </c>
      <c r="I18" s="183" t="n">
        <v>886047</v>
      </c>
      <c r="J18" s="183" t="n">
        <v>6245.1</v>
      </c>
      <c r="K18" s="183" t="n">
        <v>810385</v>
      </c>
      <c r="L18" s="183" t="n">
        <v>5856</v>
      </c>
      <c r="M18" s="248" t="n">
        <v>800854</v>
      </c>
      <c r="N18" s="248" t="n">
        <v>5852</v>
      </c>
      <c r="O18" s="248" t="n">
        <v>818619</v>
      </c>
      <c r="P18" s="248" t="n">
        <v>6040</v>
      </c>
      <c r="Q18" s="248" t="n">
        <v>801460</v>
      </c>
      <c r="R18" s="248" t="n">
        <v>6001</v>
      </c>
    </row>
    <row r="19" customFormat="false" ht="24" hidden="false" customHeight="true" outlineLevel="0" collapsed="false">
      <c r="C19" s="239"/>
      <c r="E19" s="202" t="s">
        <v>218</v>
      </c>
      <c r="F19" s="221"/>
      <c r="G19" s="183" t="s">
        <v>29</v>
      </c>
      <c r="H19" s="183" t="s">
        <v>29</v>
      </c>
      <c r="I19" s="183" t="s">
        <v>29</v>
      </c>
      <c r="J19" s="183" t="s">
        <v>29</v>
      </c>
      <c r="K19" s="183" t="s">
        <v>29</v>
      </c>
      <c r="L19" s="183" t="s">
        <v>29</v>
      </c>
      <c r="M19" s="248" t="n">
        <v>119</v>
      </c>
      <c r="N19" s="248" t="n">
        <v>1</v>
      </c>
      <c r="O19" s="248" t="s">
        <v>29</v>
      </c>
      <c r="P19" s="248" t="s">
        <v>29</v>
      </c>
      <c r="Q19" s="248" t="s">
        <v>29</v>
      </c>
      <c r="R19" s="248" t="s">
        <v>29</v>
      </c>
    </row>
    <row r="20" customFormat="false" ht="24" hidden="false" customHeight="true" outlineLevel="0" collapsed="false">
      <c r="C20" s="239"/>
      <c r="D20" s="202" t="s">
        <v>219</v>
      </c>
      <c r="E20" s="202"/>
      <c r="F20" s="247"/>
      <c r="G20" s="183" t="n">
        <v>1223678</v>
      </c>
      <c r="H20" s="183" t="n">
        <v>8562.3</v>
      </c>
      <c r="I20" s="183" t="n">
        <v>1175271</v>
      </c>
      <c r="J20" s="183" t="n">
        <v>8283.7</v>
      </c>
      <c r="K20" s="183" t="n">
        <v>1179280</v>
      </c>
      <c r="L20" s="183" t="n">
        <v>8521</v>
      </c>
      <c r="M20" s="248" t="n">
        <v>1150330</v>
      </c>
      <c r="N20" s="248" t="n">
        <v>8406</v>
      </c>
      <c r="O20" s="248" t="n">
        <v>1156642</v>
      </c>
      <c r="P20" s="248" t="n">
        <v>8534</v>
      </c>
      <c r="Q20" s="248" t="n">
        <v>1142432</v>
      </c>
      <c r="R20" s="248" t="n">
        <f aca="false">R22</f>
        <v>8554</v>
      </c>
    </row>
    <row r="21" customFormat="false" ht="24" hidden="false" customHeight="true" outlineLevel="0" collapsed="false">
      <c r="C21" s="239"/>
      <c r="D21" s="249"/>
      <c r="E21" s="202" t="s">
        <v>220</v>
      </c>
      <c r="F21" s="247"/>
      <c r="G21" s="183" t="s">
        <v>29</v>
      </c>
      <c r="H21" s="183" t="s">
        <v>29</v>
      </c>
      <c r="I21" s="183" t="s">
        <v>29</v>
      </c>
      <c r="J21" s="183" t="s">
        <v>29</v>
      </c>
      <c r="K21" s="183" t="s">
        <v>29</v>
      </c>
      <c r="L21" s="183" t="s">
        <v>29</v>
      </c>
      <c r="M21" s="248" t="s">
        <v>29</v>
      </c>
      <c r="N21" s="248" t="s">
        <v>29</v>
      </c>
      <c r="O21" s="248" t="s">
        <v>29</v>
      </c>
      <c r="P21" s="248" t="s">
        <v>29</v>
      </c>
      <c r="Q21" s="248" t="s">
        <v>29</v>
      </c>
      <c r="R21" s="248" t="s">
        <v>29</v>
      </c>
    </row>
    <row r="22" customFormat="false" ht="24" hidden="false" customHeight="true" outlineLevel="0" collapsed="false">
      <c r="C22" s="239"/>
      <c r="D22" s="249"/>
      <c r="E22" s="202" t="s">
        <v>221</v>
      </c>
      <c r="F22" s="247"/>
      <c r="G22" s="183" t="n">
        <v>1223678</v>
      </c>
      <c r="H22" s="183" t="n">
        <v>8562.3</v>
      </c>
      <c r="I22" s="183" t="n">
        <v>1175271</v>
      </c>
      <c r="J22" s="183" t="n">
        <v>8283.7</v>
      </c>
      <c r="K22" s="183" t="n">
        <v>1179280</v>
      </c>
      <c r="L22" s="183" t="n">
        <v>8521</v>
      </c>
      <c r="M22" s="248" t="n">
        <v>1150330</v>
      </c>
      <c r="N22" s="248" t="n">
        <v>8406</v>
      </c>
      <c r="O22" s="248" t="n">
        <v>1156642</v>
      </c>
      <c r="P22" s="248" t="n">
        <v>8534</v>
      </c>
      <c r="Q22" s="248" t="n">
        <v>1142432</v>
      </c>
      <c r="R22" s="248" t="n">
        <v>8554</v>
      </c>
    </row>
    <row r="23" s="243" customFormat="true" ht="24" hidden="false" customHeight="true" outlineLevel="0" collapsed="false">
      <c r="A23" s="250"/>
      <c r="B23" s="250"/>
      <c r="C23" s="250"/>
      <c r="D23" s="251" t="s">
        <v>222</v>
      </c>
      <c r="E23" s="251"/>
      <c r="F23" s="252"/>
      <c r="G23" s="253" t="n">
        <v>99.2</v>
      </c>
      <c r="H23" s="254" t="s">
        <v>29</v>
      </c>
      <c r="I23" s="253" t="n">
        <v>99.3</v>
      </c>
      <c r="J23" s="254" t="s">
        <v>29</v>
      </c>
      <c r="K23" s="253" t="n">
        <v>99.4</v>
      </c>
      <c r="L23" s="254" t="s">
        <v>29</v>
      </c>
      <c r="M23" s="255" t="n">
        <v>99.4</v>
      </c>
      <c r="N23" s="256" t="s">
        <v>29</v>
      </c>
      <c r="O23" s="255" t="n">
        <v>99.5</v>
      </c>
      <c r="P23" s="256" t="s">
        <v>29</v>
      </c>
      <c r="Q23" s="255" t="n">
        <v>98.6</v>
      </c>
      <c r="R23" s="191" t="s">
        <v>29</v>
      </c>
    </row>
    <row r="24" s="7" customFormat="true" ht="13.5" hidden="false" customHeight="true" outlineLevel="0" collapsed="false">
      <c r="A24" s="174" t="s">
        <v>223</v>
      </c>
      <c r="B24" s="257"/>
      <c r="F24" s="257"/>
      <c r="G24" s="258"/>
      <c r="H24" s="258"/>
      <c r="I24" s="258"/>
      <c r="J24" s="258"/>
      <c r="K24" s="258"/>
      <c r="Q24" s="259"/>
    </row>
    <row r="25" customFormat="false" ht="13.5" hidden="false" customHeight="false" outlineLevel="0" collapsed="false">
      <c r="E25" s="239"/>
      <c r="F25" s="239"/>
      <c r="Q25" s="259"/>
    </row>
    <row r="26" customFormat="false" ht="13.5" hidden="false" customHeight="false" outlineLevel="0" collapsed="false">
      <c r="E26" s="239"/>
      <c r="F26" s="239"/>
    </row>
    <row r="27" customFormat="false" ht="13.5" hidden="false" customHeight="false" outlineLevel="0" collapsed="false">
      <c r="E27" s="239"/>
      <c r="F27" s="239"/>
      <c r="G27" s="260"/>
    </row>
    <row r="30" customFormat="false" ht="13.5" hidden="false" customHeight="false" outlineLevel="0" collapsed="false">
      <c r="E30" s="261"/>
      <c r="F30" s="261"/>
      <c r="G30" s="261"/>
      <c r="H30" s="261"/>
      <c r="I30" s="261"/>
      <c r="J30" s="261"/>
      <c r="K30" s="261"/>
    </row>
    <row r="31" s="261" customFormat="true" ht="13.5" hidden="false" customHeight="false" outlineLevel="0" collapsed="false">
      <c r="E31" s="122"/>
      <c r="F31" s="122"/>
      <c r="G31" s="122"/>
      <c r="H31" s="122"/>
      <c r="I31" s="122"/>
      <c r="J31" s="122"/>
      <c r="K31" s="122"/>
    </row>
  </sheetData>
  <mergeCells count="12">
    <mergeCell ref="A4:R4"/>
    <mergeCell ref="A8:F9"/>
    <mergeCell ref="G8:H8"/>
    <mergeCell ref="I8:J8"/>
    <mergeCell ref="K8:L8"/>
    <mergeCell ref="M8:N8"/>
    <mergeCell ref="O8:P8"/>
    <mergeCell ref="Q8:R8"/>
    <mergeCell ref="C11:E11"/>
    <mergeCell ref="D12:E12"/>
    <mergeCell ref="D20:E20"/>
    <mergeCell ref="D23:E23"/>
  </mergeCells>
  <hyperlinks>
    <hyperlink ref="S2" location="目次!R1C1" display="目　次"/>
  </hyperlink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8:13Z</dcterms:created>
  <dc:creator>JSPC0305</dc:creator>
  <dc:description/>
  <dc:language>en-US</dc:language>
  <cp:lastModifiedBy>西本　要</cp:lastModifiedBy>
  <cp:lastPrinted>2022-02-09T06:23:01Z</cp:lastPrinted>
  <dcterms:modified xsi:type="dcterms:W3CDTF">2022-09-02T04:01:05Z</dcterms:modified>
  <cp:revision>0</cp:revision>
  <dc:subject/>
  <dc:title/>
</cp:coreProperties>
</file>