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票（電子申請）" sheetId="1" state="visible" r:id="rId2"/>
  </sheets>
  <definedNames>
    <definedName function="false" hidden="false" localSheetId="0" name="_xlnm.Print_Area" vbProcedure="false">'受付票（電子申請）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r>
      <rPr>
        <b val="true"/>
        <sz val="14"/>
        <rFont val="Noto Sans"/>
        <family val="2"/>
      </rPr>
      <t xml:space="preserve">令和７・８年度 入札参加資格審査申請書類受付票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電子申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【追加申請】</t>
    </r>
  </si>
  <si>
    <r>
      <rPr>
        <b val="true"/>
        <sz val="14"/>
        <rFont val="ＭＳ 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建 設 工 事 ）</t>
    </r>
  </si>
  <si>
    <t xml:space="preserve">※下欄記入不要</t>
  </si>
  <si>
    <t xml:space="preserve">※電子</t>
  </si>
  <si>
    <t xml:space="preserve">郵送・持参</t>
  </si>
  <si>
    <t xml:space="preserve">※業者コード</t>
  </si>
  <si>
    <t xml:space="preserve">所在地（住所）</t>
  </si>
  <si>
    <t xml:space="preserve">※尾道市受付印欄</t>
  </si>
  <si>
    <t xml:space="preserve">フリガナ</t>
  </si>
  <si>
    <t xml:space="preserve">商号又は名称</t>
  </si>
  <si>
    <t xml:space="preserve">代表者役職名   氏名</t>
  </si>
  <si>
    <t xml:space="preserve">注）提出はＡ４版とし、次の順番に整理してください。</t>
  </si>
  <si>
    <t xml:space="preserve"> 「○」は提出が必要、「△」は該当者のみ提出が必要、「―」は提出が不要であることを示しています。</t>
  </si>
  <si>
    <t xml:space="preserve">番号</t>
  </si>
  <si>
    <t xml:space="preserve">資格審査申請書類等</t>
  </si>
  <si>
    <t xml:space="preserve">電子申請</t>
  </si>
  <si>
    <t xml:space="preserve">提出確認欄</t>
  </si>
  <si>
    <t xml:space="preserve">市内業者</t>
  </si>
  <si>
    <t xml:space="preserve">市外業者</t>
  </si>
  <si>
    <t xml:space="preserve">申請者</t>
  </si>
  <si>
    <t xml:space="preserve">市</t>
  </si>
  <si>
    <t xml:space="preserve">送信完了兼受付票（電子申請を完了した際に印刷した書類）</t>
  </si>
  <si>
    <t xml:space="preserve">○</t>
  </si>
  <si>
    <t xml:space="preserve">2-1</t>
  </si>
  <si>
    <t xml:space="preserve">経営事項審査の総合評定値通知書（写し）</t>
  </si>
  <si>
    <t xml:space="preserve">2-2</t>
  </si>
  <si>
    <t xml:space="preserve">社会保険加入状況の確認書類（写し）</t>
  </si>
  <si>
    <t xml:space="preserve">△</t>
  </si>
  <si>
    <t xml:space="preserve">建設業許可証明書（写し）又は建設業許可通知書（写し）</t>
  </si>
  <si>
    <t xml:space="preserve">建設業許可申請書の別表（写し）（営業所一覧表も可）　※委任がある場合のみ</t>
  </si>
  <si>
    <t xml:space="preserve">5</t>
  </si>
  <si>
    <t xml:space="preserve">委任状　　※委任がある場合のみ</t>
  </si>
  <si>
    <t xml:space="preserve">工事経歴書　　※市内業者のみ</t>
  </si>
  <si>
    <t xml:space="preserve">―</t>
  </si>
  <si>
    <t xml:space="preserve">有資格区分コード別技術職員名簿　　※市内業者のみ</t>
  </si>
  <si>
    <t xml:space="preserve">※監理技術者資格者証と監理技術者講習修了証の写し（監理技術者がいる場合）　</t>
  </si>
  <si>
    <t xml:space="preserve">専任技術者証明書（写し）（専任技術者一覧表も可）　　※市内業者のみ</t>
  </si>
  <si>
    <t xml:space="preserve">尾道市税納税証明書（原本）</t>
  </si>
  <si>
    <t xml:space="preserve">消費税及び地方消費税の納税証明書（その３ 未納の税額のないこと用） （写し可）</t>
  </si>
  <si>
    <t xml:space="preserve">建設業労働災害防止協会加入証明書（写し）</t>
  </si>
  <si>
    <t xml:space="preserve">誓約書</t>
  </si>
  <si>
    <t xml:space="preserve">受付票（電子申請用）</t>
  </si>
  <si>
    <t xml:space="preserve">委任先調書　　※委任がある場合のみ</t>
  </si>
  <si>
    <t xml:space="preserve">１１０円切手（入札参加資格認定通知書送付用）</t>
  </si>
  <si>
    <r>
      <rPr>
        <sz val="10"/>
        <rFont val="Noto Sans"/>
        <family val="2"/>
      </rPr>
      <t xml:space="preserve">返信用封筒　※受付票の返送を希望する場合のみ、</t>
    </r>
    <r>
      <rPr>
        <b val="true"/>
        <u val="single"/>
        <sz val="10"/>
        <rFont val="Noto Sans"/>
        <family val="2"/>
      </rPr>
      <t xml:space="preserve">№</t>
    </r>
    <r>
      <rPr>
        <b val="true"/>
        <u val="single"/>
        <sz val="10"/>
        <rFont val="ＭＳ 明朝"/>
        <family val="1"/>
        <charset val="128"/>
      </rPr>
      <t xml:space="preserve">15</t>
    </r>
    <r>
      <rPr>
        <b val="true"/>
        <u val="single"/>
        <sz val="10"/>
        <rFont val="Noto Sans"/>
        <family val="2"/>
      </rPr>
      <t xml:space="preserve">の１１０円切手とは別の
</t>
    </r>
    <r>
      <rPr>
        <sz val="10"/>
        <rFont val="Noto Sans"/>
        <family val="2"/>
      </rPr>
      <t xml:space="preserve">　　　　　　　</t>
    </r>
    <r>
      <rPr>
        <b val="true"/>
        <u val="single"/>
        <sz val="10"/>
        <rFont val="Noto Sans"/>
        <family val="2"/>
      </rPr>
      <t xml:space="preserve">切手</t>
    </r>
    <r>
      <rPr>
        <sz val="10"/>
        <rFont val="Noto Sans"/>
        <family val="2"/>
      </rPr>
      <t xml:space="preserve">を貼ったもの</t>
    </r>
  </si>
  <si>
    <t xml:space="preserve">（切り取らずに提出してください。）</t>
  </si>
  <si>
    <t xml:space="preserve">令和７・８年度　建設工事入札参加資格審査申請書受付票</t>
  </si>
  <si>
    <r>
      <rPr>
        <sz val="10"/>
        <rFont val="Noto Sans"/>
        <family val="2"/>
      </rPr>
      <t xml:space="preserve">※申請業種</t>
    </r>
    <r>
      <rPr>
        <b val="true"/>
        <sz val="10"/>
        <rFont val="Noto Sans"/>
        <family val="2"/>
      </rPr>
      <t xml:space="preserve">（下欄記入不要）</t>
    </r>
  </si>
  <si>
    <t xml:space="preserve">土</t>
  </si>
  <si>
    <t xml:space="preserve">プ</t>
  </si>
  <si>
    <t xml:space="preserve">建</t>
  </si>
  <si>
    <t xml:space="preserve">大</t>
  </si>
  <si>
    <t xml:space="preserve">左</t>
  </si>
  <si>
    <t xml:space="preserve">と</t>
  </si>
  <si>
    <t xml:space="preserve">法</t>
  </si>
  <si>
    <t xml:space="preserve">石</t>
  </si>
  <si>
    <t xml:space="preserve">屋</t>
  </si>
  <si>
    <t xml:space="preserve">電</t>
  </si>
  <si>
    <t xml:space="preserve">管</t>
  </si>
  <si>
    <t xml:space="preserve">タ</t>
  </si>
  <si>
    <t xml:space="preserve">鋼</t>
  </si>
  <si>
    <t xml:space="preserve">橋</t>
  </si>
  <si>
    <t xml:space="preserve">筋</t>
  </si>
  <si>
    <t xml:space="preserve">ほ</t>
  </si>
  <si>
    <t xml:space="preserve">し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1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1" xfId="1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1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6" borderId="12" xfId="1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1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1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4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1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1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14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1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3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1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1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どちらでもない 2" xfId="92"/>
    <cellStyle name="どちらでもない 2 2" xfId="93"/>
    <cellStyle name="どちらでもない 3" xfId="94"/>
    <cellStyle name="どちらでもない 3 2" xfId="95"/>
    <cellStyle name="アクセント 1 2" xfId="96"/>
    <cellStyle name="アクセント 1 2 2" xfId="97"/>
    <cellStyle name="アクセント 1 3" xfId="98"/>
    <cellStyle name="アクセント 1 3 2" xfId="99"/>
    <cellStyle name="アクセント 2 2" xfId="100"/>
    <cellStyle name="アクセント 2 2 2" xfId="101"/>
    <cellStyle name="アクセント 2 3" xfId="102"/>
    <cellStyle name="アクセント 2 3 2" xfId="103"/>
    <cellStyle name="アクセント 3 2" xfId="104"/>
    <cellStyle name="アクセント 3 2 2" xfId="105"/>
    <cellStyle name="アクセント 3 3" xfId="106"/>
    <cellStyle name="アクセント 3 3 2" xfId="107"/>
    <cellStyle name="アクセント 4 2" xfId="108"/>
    <cellStyle name="アクセント 4 2 2" xfId="109"/>
    <cellStyle name="アクセント 4 3" xfId="110"/>
    <cellStyle name="アクセント 4 3 2" xfId="111"/>
    <cellStyle name="アクセント 5 2" xfId="112"/>
    <cellStyle name="アクセント 5 2 2" xfId="113"/>
    <cellStyle name="アクセント 5 3" xfId="114"/>
    <cellStyle name="アクセント 5 3 2" xfId="115"/>
    <cellStyle name="アクセント 6 2" xfId="116"/>
    <cellStyle name="アクセント 6 2 2" xfId="117"/>
    <cellStyle name="アクセント 6 3" xfId="118"/>
    <cellStyle name="アクセント 6 3 2" xfId="119"/>
    <cellStyle name="タイトル 2" xfId="120"/>
    <cellStyle name="タイトル 2 2" xfId="121"/>
    <cellStyle name="タイトル 3" xfId="122"/>
    <cellStyle name="タイトル 3 2" xfId="123"/>
    <cellStyle name="チェック セル 2" xfId="124"/>
    <cellStyle name="チェック セル 2 2" xfId="125"/>
    <cellStyle name="チェック セル 3" xfId="126"/>
    <cellStyle name="チェック セル 3 2" xfId="127"/>
    <cellStyle name="メモ 2" xfId="128"/>
    <cellStyle name="メモ 2 2" xfId="129"/>
    <cellStyle name="メモ 3" xfId="130"/>
    <cellStyle name="メモ 3 2" xfId="131"/>
    <cellStyle name="リンク セル 2" xfId="132"/>
    <cellStyle name="リンク セル 2 2" xfId="133"/>
    <cellStyle name="リンク セル 3" xfId="134"/>
    <cellStyle name="リンク セル 3 2" xfId="135"/>
    <cellStyle name="入力 2" xfId="136"/>
    <cellStyle name="入力 2 2" xfId="137"/>
    <cellStyle name="入力 3" xfId="138"/>
    <cellStyle name="入力 3 2" xfId="139"/>
    <cellStyle name="出力 2" xfId="140"/>
    <cellStyle name="出力 2 2" xfId="141"/>
    <cellStyle name="出力 3" xfId="142"/>
    <cellStyle name="出力 3 2" xfId="143"/>
    <cellStyle name="悪い 2" xfId="144"/>
    <cellStyle name="悪い 2 2" xfId="145"/>
    <cellStyle name="悪い 3" xfId="146"/>
    <cellStyle name="悪い 3 2" xfId="147"/>
    <cellStyle name="標準 2" xfId="148"/>
    <cellStyle name="標準 3" xfId="149"/>
    <cellStyle name="標準 4" xfId="150"/>
    <cellStyle name="標準 5" xfId="151"/>
    <cellStyle name="標準 6" xfId="152"/>
    <cellStyle name="標準 7" xfId="153"/>
    <cellStyle name="標準 8" xfId="154"/>
    <cellStyle name="標準 9" xfId="155"/>
    <cellStyle name="標準_入札参加申請書" xfId="156"/>
    <cellStyle name="標準_ＩＳＯ９０００" xfId="157"/>
    <cellStyle name="良い 2" xfId="158"/>
    <cellStyle name="良い 2 2" xfId="159"/>
    <cellStyle name="良い 3" xfId="160"/>
    <cellStyle name="良い 3 2" xfId="161"/>
    <cellStyle name="見出し 1 2" xfId="162"/>
    <cellStyle name="見出し 1 2 2" xfId="163"/>
    <cellStyle name="見出し 1 3" xfId="164"/>
    <cellStyle name="見出し 1 3 2" xfId="165"/>
    <cellStyle name="見出し 2 2" xfId="166"/>
    <cellStyle name="見出し 2 2 2" xfId="167"/>
    <cellStyle name="見出し 2 3" xfId="168"/>
    <cellStyle name="見出し 2 3 2" xfId="169"/>
    <cellStyle name="見出し 3 2" xfId="170"/>
    <cellStyle name="見出し 3 2 2" xfId="171"/>
    <cellStyle name="見出し 3 3" xfId="172"/>
    <cellStyle name="見出し 3 3 2" xfId="173"/>
    <cellStyle name="見出し 4 2" xfId="174"/>
    <cellStyle name="見出し 4 2 2" xfId="175"/>
    <cellStyle name="見出し 4 3" xfId="176"/>
    <cellStyle name="見出し 4 3 2" xfId="177"/>
    <cellStyle name="計算 2" xfId="178"/>
    <cellStyle name="計算 2 2" xfId="179"/>
    <cellStyle name="計算 3" xfId="180"/>
    <cellStyle name="計算 3 2" xfId="181"/>
    <cellStyle name="説明文 2" xfId="182"/>
    <cellStyle name="説明文 2 2" xfId="183"/>
    <cellStyle name="説明文 3" xfId="184"/>
    <cellStyle name="説明文 3 2" xfId="185"/>
    <cellStyle name="警告文 2" xfId="186"/>
    <cellStyle name="警告文 2 2" xfId="187"/>
    <cellStyle name="警告文 3" xfId="188"/>
    <cellStyle name="警告文 3 2" xfId="189"/>
    <cellStyle name="集計 2" xfId="190"/>
    <cellStyle name="集計 2 2" xfId="191"/>
    <cellStyle name="集計 3" xfId="192"/>
    <cellStyle name="集計 3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D8" activeCellId="0" sqref="D8:K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17" min="2" style="1" width="5.62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/>
      <c r="B2" s="3"/>
      <c r="C2" s="3"/>
      <c r="D2" s="3"/>
      <c r="E2" s="3"/>
      <c r="G2" s="3"/>
      <c r="H2" s="3"/>
      <c r="I2" s="4" t="s">
        <v>0</v>
      </c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6" t="s">
        <v>1</v>
      </c>
      <c r="H3" s="6"/>
      <c r="I3" s="6"/>
      <c r="J3" s="6"/>
      <c r="K3" s="6"/>
      <c r="L3" s="5"/>
      <c r="M3" s="5"/>
      <c r="N3" s="7" t="s">
        <v>2</v>
      </c>
      <c r="O3" s="5"/>
      <c r="P3" s="5"/>
      <c r="Q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8" t="s">
        <v>3</v>
      </c>
      <c r="O4" s="9"/>
      <c r="P4" s="8" t="s">
        <v>4</v>
      </c>
      <c r="Q4" s="8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10"/>
      <c r="H6" s="10"/>
      <c r="I6" s="10"/>
      <c r="J6" s="10"/>
      <c r="K6" s="10"/>
      <c r="L6" s="5"/>
      <c r="M6" s="5"/>
      <c r="N6" s="11" t="s">
        <v>5</v>
      </c>
      <c r="O6" s="11"/>
      <c r="P6" s="12"/>
      <c r="Q6" s="12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7.75" hidden="false" customHeight="true" outlineLevel="0" collapsed="false">
      <c r="A8" s="6"/>
      <c r="B8" s="13" t="s">
        <v>6</v>
      </c>
      <c r="C8" s="13"/>
      <c r="D8" s="14"/>
      <c r="E8" s="14"/>
      <c r="F8" s="14"/>
      <c r="G8" s="14"/>
      <c r="H8" s="14"/>
      <c r="I8" s="14"/>
      <c r="J8" s="14"/>
      <c r="K8" s="14"/>
      <c r="L8" s="7"/>
      <c r="M8" s="7"/>
      <c r="N8" s="15" t="s">
        <v>7</v>
      </c>
      <c r="O8" s="15"/>
      <c r="P8" s="15"/>
      <c r="Q8" s="15"/>
    </row>
    <row r="9" customFormat="false" ht="27.75" hidden="false" customHeight="true" outlineLevel="0" collapsed="false">
      <c r="B9" s="16" t="s">
        <v>8</v>
      </c>
      <c r="C9" s="16"/>
      <c r="D9" s="17"/>
      <c r="E9" s="17"/>
      <c r="F9" s="17"/>
      <c r="G9" s="17"/>
      <c r="H9" s="17"/>
      <c r="I9" s="17"/>
      <c r="J9" s="17"/>
      <c r="K9" s="17"/>
      <c r="L9" s="18"/>
      <c r="M9" s="18"/>
      <c r="N9" s="15"/>
      <c r="O9" s="15"/>
      <c r="P9" s="15"/>
      <c r="Q9" s="15"/>
    </row>
    <row r="10" customFormat="false" ht="27.75" hidden="false" customHeight="true" outlineLevel="0" collapsed="false">
      <c r="B10" s="19" t="s">
        <v>9</v>
      </c>
      <c r="C10" s="19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5"/>
      <c r="O10" s="15"/>
      <c r="P10" s="15"/>
      <c r="Q10" s="15"/>
    </row>
    <row r="11" customFormat="false" ht="27.75" hidden="false" customHeight="true" outlineLevel="0" collapsed="false">
      <c r="B11" s="20" t="s">
        <v>10</v>
      </c>
      <c r="C11" s="20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5"/>
      <c r="O11" s="15"/>
      <c r="P11" s="15"/>
      <c r="Q11" s="15"/>
    </row>
    <row r="12" s="25" customFormat="true" ht="19.5" hidden="false" customHeight="true" outlineLevel="0" collapsed="false">
      <c r="A12" s="1"/>
      <c r="B12" s="21"/>
      <c r="C12" s="21"/>
      <c r="D12" s="22"/>
      <c r="E12" s="23"/>
      <c r="F12" s="22"/>
      <c r="G12" s="23"/>
      <c r="H12" s="24"/>
      <c r="I12" s="24"/>
      <c r="J12" s="24"/>
      <c r="K12" s="24"/>
      <c r="L12" s="24"/>
      <c r="M12" s="24"/>
      <c r="N12" s="15"/>
      <c r="O12" s="15"/>
      <c r="P12" s="15"/>
      <c r="Q12" s="15"/>
    </row>
    <row r="13" s="25" customFormat="true" ht="6" hidden="false" customHeight="true" outlineLevel="0" collapsed="false">
      <c r="A13" s="1"/>
      <c r="B13" s="21"/>
      <c r="C13" s="21"/>
      <c r="D13" s="22"/>
      <c r="E13" s="23"/>
      <c r="F13" s="22"/>
      <c r="G13" s="23"/>
      <c r="H13" s="24"/>
      <c r="I13" s="24"/>
      <c r="J13" s="24"/>
      <c r="K13" s="24"/>
      <c r="L13" s="24"/>
      <c r="M13" s="24"/>
      <c r="N13" s="26"/>
      <c r="O13" s="26"/>
      <c r="P13" s="26"/>
      <c r="Q13" s="26"/>
    </row>
    <row r="14" s="25" customFormat="true" ht="18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s="25" customFormat="true" ht="18" hidden="false" customHeight="true" outlineLevel="0" collapsed="false">
      <c r="B15" s="28" t="s">
        <v>1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s="25" customFormat="true" ht="18" hidden="false" customHeight="true" outlineLevel="0" collapsed="false">
      <c r="B16" s="28" t="s">
        <v>1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8" hidden="false" customHeight="true" outlineLevel="0" collapsed="false">
      <c r="A18" s="29" t="s">
        <v>13</v>
      </c>
      <c r="B18" s="30" t="s">
        <v>1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8" t="s">
        <v>15</v>
      </c>
      <c r="O18" s="8"/>
      <c r="P18" s="31" t="s">
        <v>16</v>
      </c>
      <c r="Q18" s="31"/>
    </row>
    <row r="19" customFormat="false" ht="18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2" t="s">
        <v>17</v>
      </c>
      <c r="O19" s="32" t="s">
        <v>18</v>
      </c>
      <c r="P19" s="33" t="s">
        <v>19</v>
      </c>
      <c r="Q19" s="34" t="s">
        <v>20</v>
      </c>
    </row>
    <row r="20" s="42" customFormat="true" ht="19.5" hidden="false" customHeight="true" outlineLevel="0" collapsed="false">
      <c r="A20" s="35" t="n">
        <v>1</v>
      </c>
      <c r="B20" s="36" t="s">
        <v>21</v>
      </c>
      <c r="C20" s="37"/>
      <c r="D20" s="37"/>
      <c r="E20" s="37"/>
      <c r="F20" s="37"/>
      <c r="G20" s="37"/>
      <c r="H20" s="37"/>
      <c r="I20" s="37"/>
      <c r="J20" s="37"/>
      <c r="K20" s="37"/>
      <c r="L20" s="38"/>
      <c r="M20" s="39"/>
      <c r="N20" s="40" t="s">
        <v>22</v>
      </c>
      <c r="O20" s="39" t="s">
        <v>22</v>
      </c>
      <c r="P20" s="41"/>
      <c r="Q20" s="8"/>
    </row>
    <row r="21" s="42" customFormat="true" ht="19.5" hidden="false" customHeight="true" outlineLevel="0" collapsed="false">
      <c r="A21" s="43" t="s">
        <v>23</v>
      </c>
      <c r="B21" s="44" t="s">
        <v>2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 t="s">
        <v>22</v>
      </c>
      <c r="O21" s="46" t="s">
        <v>22</v>
      </c>
      <c r="P21" s="41"/>
      <c r="Q21" s="47"/>
    </row>
    <row r="22" s="42" customFormat="true" ht="19.5" hidden="false" customHeight="true" outlineLevel="0" collapsed="false">
      <c r="A22" s="48" t="s">
        <v>25</v>
      </c>
      <c r="B22" s="44" t="s">
        <v>2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 t="s">
        <v>27</v>
      </c>
      <c r="O22" s="46" t="s">
        <v>27</v>
      </c>
      <c r="P22" s="41"/>
      <c r="Q22" s="47"/>
    </row>
    <row r="23" s="42" customFormat="true" ht="19.5" hidden="false" customHeight="true" outlineLevel="0" collapsed="false">
      <c r="A23" s="47" t="n">
        <v>3</v>
      </c>
      <c r="B23" s="44" t="s">
        <v>2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 t="s">
        <v>22</v>
      </c>
      <c r="O23" s="46" t="s">
        <v>22</v>
      </c>
      <c r="P23" s="41"/>
      <c r="Q23" s="47"/>
    </row>
    <row r="24" s="42" customFormat="true" ht="19.5" hidden="false" customHeight="true" outlineLevel="0" collapsed="false">
      <c r="A24" s="49" t="n">
        <v>4</v>
      </c>
      <c r="B24" s="50" t="s">
        <v>29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 t="s">
        <v>27</v>
      </c>
      <c r="O24" s="46" t="s">
        <v>27</v>
      </c>
      <c r="P24" s="41"/>
      <c r="Q24" s="47"/>
    </row>
    <row r="25" s="42" customFormat="true" ht="19.5" hidden="false" customHeight="true" outlineLevel="0" collapsed="false">
      <c r="A25" s="51" t="s">
        <v>30</v>
      </c>
      <c r="B25" s="44" t="s">
        <v>3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 t="s">
        <v>27</v>
      </c>
      <c r="O25" s="46" t="s">
        <v>27</v>
      </c>
      <c r="P25" s="41"/>
      <c r="Q25" s="47"/>
    </row>
    <row r="26" s="42" customFormat="true" ht="19.5" hidden="false" customHeight="true" outlineLevel="0" collapsed="false">
      <c r="A26" s="47" t="n">
        <v>6</v>
      </c>
      <c r="B26" s="52" t="s">
        <v>3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 t="s">
        <v>22</v>
      </c>
      <c r="O26" s="54" t="s">
        <v>33</v>
      </c>
      <c r="P26" s="41"/>
      <c r="Q26" s="47"/>
    </row>
    <row r="27" s="42" customFormat="true" ht="19.5" hidden="false" customHeight="true" outlineLevel="0" collapsed="false">
      <c r="A27" s="47" t="n">
        <v>7</v>
      </c>
      <c r="B27" s="44" t="s">
        <v>34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 t="s">
        <v>22</v>
      </c>
      <c r="O27" s="54" t="s">
        <v>33</v>
      </c>
      <c r="P27" s="41"/>
      <c r="Q27" s="47"/>
    </row>
    <row r="28" s="42" customFormat="true" ht="19.5" hidden="false" customHeight="true" outlineLevel="0" collapsed="false">
      <c r="A28" s="47"/>
      <c r="B28" s="55" t="s">
        <v>3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45" t="s">
        <v>27</v>
      </c>
      <c r="O28" s="54" t="s">
        <v>33</v>
      </c>
      <c r="P28" s="41"/>
      <c r="Q28" s="47"/>
    </row>
    <row r="29" s="42" customFormat="true" ht="19.5" hidden="false" customHeight="true" outlineLevel="0" collapsed="false">
      <c r="A29" s="47" t="n">
        <v>8</v>
      </c>
      <c r="B29" s="44" t="s">
        <v>3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 t="s">
        <v>22</v>
      </c>
      <c r="O29" s="54" t="s">
        <v>33</v>
      </c>
      <c r="P29" s="41"/>
      <c r="Q29" s="47"/>
    </row>
    <row r="30" s="42" customFormat="true" ht="19.5" hidden="false" customHeight="true" outlineLevel="0" collapsed="false">
      <c r="A30" s="47" t="n">
        <v>9</v>
      </c>
      <c r="B30" s="44" t="s">
        <v>37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 t="s">
        <v>22</v>
      </c>
      <c r="O30" s="46" t="s">
        <v>27</v>
      </c>
      <c r="P30" s="41"/>
      <c r="Q30" s="47"/>
    </row>
    <row r="31" s="42" customFormat="true" ht="19.5" hidden="false" customHeight="true" outlineLevel="0" collapsed="false">
      <c r="A31" s="47" t="n">
        <v>10</v>
      </c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5" t="s">
        <v>22</v>
      </c>
      <c r="O31" s="46" t="s">
        <v>22</v>
      </c>
      <c r="P31" s="41"/>
      <c r="Q31" s="47"/>
    </row>
    <row r="32" s="42" customFormat="true" ht="19.5" hidden="false" customHeight="true" outlineLevel="0" collapsed="false">
      <c r="A32" s="47" t="n">
        <v>11</v>
      </c>
      <c r="B32" s="44" t="s">
        <v>3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 t="s">
        <v>27</v>
      </c>
      <c r="O32" s="46" t="s">
        <v>27</v>
      </c>
      <c r="P32" s="41"/>
      <c r="Q32" s="47"/>
    </row>
    <row r="33" s="42" customFormat="true" ht="19.5" hidden="false" customHeight="true" outlineLevel="0" collapsed="false">
      <c r="A33" s="47" t="n">
        <v>12</v>
      </c>
      <c r="B33" s="44" t="s">
        <v>4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 t="s">
        <v>22</v>
      </c>
      <c r="O33" s="46" t="s">
        <v>22</v>
      </c>
      <c r="P33" s="41"/>
      <c r="Q33" s="47"/>
    </row>
    <row r="34" s="42" customFormat="true" ht="20.1" hidden="false" customHeight="true" outlineLevel="0" collapsed="false">
      <c r="A34" s="47" t="n">
        <v>13</v>
      </c>
      <c r="B34" s="44" t="s">
        <v>41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56" t="s">
        <v>22</v>
      </c>
      <c r="O34" s="57" t="s">
        <v>22</v>
      </c>
      <c r="P34" s="41"/>
      <c r="Q34" s="47"/>
    </row>
    <row r="35" s="42" customFormat="true" ht="20.1" hidden="false" customHeight="true" outlineLevel="0" collapsed="false">
      <c r="A35" s="47" t="n">
        <v>14</v>
      </c>
      <c r="B35" s="44" t="s">
        <v>4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 t="s">
        <v>27</v>
      </c>
      <c r="O35" s="46" t="s">
        <v>27</v>
      </c>
      <c r="P35" s="41"/>
      <c r="Q35" s="47"/>
    </row>
    <row r="36" s="64" customFormat="true" ht="21" hidden="false" customHeight="true" outlineLevel="0" collapsed="false">
      <c r="A36" s="47" t="n">
        <v>15</v>
      </c>
      <c r="B36" s="58" t="s">
        <v>43</v>
      </c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60"/>
      <c r="N36" s="61" t="s">
        <v>22</v>
      </c>
      <c r="O36" s="61" t="s">
        <v>22</v>
      </c>
      <c r="P36" s="62"/>
      <c r="Q36" s="63"/>
    </row>
    <row r="37" s="64" customFormat="true" ht="42" hidden="false" customHeight="true" outlineLevel="0" collapsed="false">
      <c r="A37" s="47" t="n">
        <v>16</v>
      </c>
      <c r="B37" s="65" t="s">
        <v>44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1" t="s">
        <v>27</v>
      </c>
      <c r="O37" s="61" t="s">
        <v>27</v>
      </c>
      <c r="P37" s="62"/>
      <c r="Q37" s="63"/>
    </row>
    <row r="38" s="42" customFormat="true" ht="26.2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8"/>
      <c r="M38" s="68"/>
      <c r="N38" s="68"/>
      <c r="O38" s="68"/>
      <c r="P38" s="69"/>
      <c r="Q38" s="66"/>
    </row>
    <row r="39" s="42" customFormat="true" ht="20.1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2"/>
      <c r="N39" s="72"/>
      <c r="O39" s="72"/>
      <c r="P39" s="73"/>
      <c r="Q39" s="70"/>
    </row>
    <row r="40" customFormat="false" ht="17.25" hidden="false" customHeight="true" outlineLevel="0" collapsed="false">
      <c r="A40" s="74" t="s">
        <v>4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s="77" customFormat="true" ht="17.25" hidden="false" customHeight="true" outlineLevel="0" collapsed="false">
      <c r="A41" s="7"/>
      <c r="B41" s="7"/>
      <c r="C41" s="7"/>
      <c r="D41" s="7"/>
      <c r="E41" s="7"/>
      <c r="F41" s="75"/>
      <c r="G41" s="76"/>
      <c r="H41" s="7"/>
      <c r="I41" s="7"/>
      <c r="J41" s="26"/>
      <c r="K41" s="26"/>
      <c r="L41" s="26"/>
      <c r="M41" s="26"/>
      <c r="N41" s="26"/>
      <c r="O41" s="26"/>
      <c r="P41" s="26"/>
      <c r="Q41" s="7"/>
    </row>
    <row r="42" customFormat="false" ht="17.25" hidden="false" customHeight="true" outlineLevel="0" collapsed="false">
      <c r="A42" s="78" t="s">
        <v>46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6" hidden="false" customHeight="true" outlineLevel="0" collapsed="false">
      <c r="A43" s="7"/>
      <c r="B43" s="7"/>
      <c r="C43" s="7"/>
      <c r="D43" s="7"/>
      <c r="E43" s="7"/>
      <c r="F43" s="75"/>
      <c r="G43" s="76"/>
      <c r="H43" s="7"/>
      <c r="I43" s="7"/>
      <c r="J43" s="79"/>
      <c r="K43" s="79"/>
      <c r="L43" s="79"/>
      <c r="M43" s="79"/>
      <c r="N43" s="79"/>
      <c r="O43" s="79"/>
      <c r="P43" s="79"/>
      <c r="Q43" s="7"/>
    </row>
    <row r="44" customFormat="false" ht="27.75" hidden="false" customHeight="true" outlineLevel="0" collapsed="false">
      <c r="A44" s="7"/>
      <c r="B44" s="7"/>
      <c r="C44" s="7"/>
      <c r="D44" s="7"/>
      <c r="E44" s="7"/>
      <c r="F44" s="75"/>
      <c r="G44" s="76"/>
      <c r="H44" s="7"/>
      <c r="I44" s="7"/>
      <c r="J44" s="79"/>
      <c r="K44" s="79"/>
      <c r="L44" s="7"/>
      <c r="M44" s="7"/>
      <c r="N44" s="15" t="s">
        <v>7</v>
      </c>
      <c r="O44" s="15"/>
      <c r="P44" s="15"/>
      <c r="Q44" s="15"/>
    </row>
    <row r="45" customFormat="false" ht="27.75" hidden="false" customHeight="true" outlineLevel="0" collapsed="false">
      <c r="A45" s="7"/>
      <c r="B45" s="13"/>
      <c r="C45" s="13"/>
      <c r="D45" s="80"/>
      <c r="E45" s="80"/>
      <c r="F45" s="80"/>
      <c r="G45" s="80"/>
      <c r="H45" s="80"/>
      <c r="I45" s="80"/>
      <c r="J45" s="80"/>
      <c r="K45" s="80"/>
      <c r="L45" s="26"/>
      <c r="M45" s="26"/>
      <c r="N45" s="15"/>
      <c r="O45" s="15"/>
      <c r="P45" s="15"/>
      <c r="Q45" s="15"/>
    </row>
    <row r="46" customFormat="false" ht="27.75" hidden="false" customHeight="true" outlineLevel="0" collapsed="false">
      <c r="B46" s="13" t="s">
        <v>9</v>
      </c>
      <c r="C46" s="13"/>
      <c r="D46" s="14"/>
      <c r="E46" s="14"/>
      <c r="F46" s="14"/>
      <c r="G46" s="14"/>
      <c r="H46" s="14"/>
      <c r="I46" s="14"/>
      <c r="J46" s="14"/>
      <c r="K46" s="14"/>
      <c r="L46" s="26"/>
      <c r="M46" s="26"/>
      <c r="N46" s="15"/>
      <c r="O46" s="15"/>
      <c r="P46" s="15"/>
      <c r="Q46" s="15"/>
    </row>
    <row r="47" s="77" customFormat="true" ht="25.5" hidden="false" customHeight="true" outlineLevel="0" collapsed="false">
      <c r="A47" s="1"/>
      <c r="B47" s="13"/>
      <c r="C47" s="13"/>
      <c r="D47" s="81"/>
      <c r="E47" s="81"/>
      <c r="F47" s="81"/>
      <c r="G47" s="81"/>
      <c r="H47" s="81"/>
      <c r="I47" s="81"/>
      <c r="J47" s="81"/>
      <c r="K47" s="81"/>
      <c r="L47" s="26"/>
      <c r="M47" s="26"/>
      <c r="N47" s="15"/>
      <c r="O47" s="15"/>
      <c r="P47" s="15"/>
      <c r="Q47" s="15"/>
    </row>
    <row r="48" s="83" customFormat="true" ht="21" hidden="false" customHeight="true" outlineLevel="0" collapsed="false">
      <c r="A48" s="1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77"/>
      <c r="N48" s="15"/>
      <c r="O48" s="15"/>
      <c r="P48" s="15"/>
      <c r="Q48" s="15"/>
    </row>
    <row r="49" s="83" customFormat="true" ht="16.5" hidden="false" customHeight="true" outlineLevel="0" collapsed="false">
      <c r="A49" s="1"/>
      <c r="B49" s="84" t="s">
        <v>47</v>
      </c>
      <c r="C49" s="85"/>
      <c r="D49" s="86"/>
      <c r="E49" s="86"/>
      <c r="F49" s="86"/>
      <c r="G49" s="87"/>
      <c r="H49" s="87"/>
      <c r="I49" s="88"/>
      <c r="J49" s="77"/>
      <c r="K49" s="77"/>
      <c r="L49" s="77"/>
      <c r="M49" s="77"/>
      <c r="N49" s="77"/>
      <c r="O49" s="77"/>
      <c r="P49" s="77"/>
      <c r="Q49" s="87"/>
    </row>
    <row r="50" customFormat="false" ht="16.5" hidden="false" customHeight="true" outlineLevel="0" collapsed="false">
      <c r="A50" s="83"/>
      <c r="B50" s="89" t="s">
        <v>48</v>
      </c>
      <c r="C50" s="89" t="s">
        <v>49</v>
      </c>
      <c r="D50" s="89" t="s">
        <v>50</v>
      </c>
      <c r="E50" s="89" t="s">
        <v>51</v>
      </c>
      <c r="F50" s="89" t="s">
        <v>52</v>
      </c>
      <c r="G50" s="89" t="s">
        <v>53</v>
      </c>
      <c r="H50" s="89" t="s">
        <v>54</v>
      </c>
      <c r="I50" s="89" t="s">
        <v>55</v>
      </c>
      <c r="J50" s="89" t="s">
        <v>56</v>
      </c>
      <c r="K50" s="89" t="s">
        <v>57</v>
      </c>
      <c r="L50" s="89" t="s">
        <v>58</v>
      </c>
      <c r="M50" s="89" t="s">
        <v>59</v>
      </c>
      <c r="N50" s="89" t="s">
        <v>60</v>
      </c>
      <c r="O50" s="89" t="s">
        <v>61</v>
      </c>
      <c r="P50" s="89" t="s">
        <v>62</v>
      </c>
      <c r="Q50" s="89" t="s">
        <v>63</v>
      </c>
    </row>
    <row r="51" customFormat="false" ht="16.5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6.5" hidden="false" customHeight="true" outlineLevel="0" collapsed="false">
      <c r="B52" s="89" t="s">
        <v>64</v>
      </c>
      <c r="C52" s="89" t="s">
        <v>65</v>
      </c>
      <c r="D52" s="89" t="s">
        <v>66</v>
      </c>
      <c r="E52" s="89" t="s">
        <v>67</v>
      </c>
      <c r="F52" s="89" t="s">
        <v>68</v>
      </c>
      <c r="G52" s="89" t="s">
        <v>69</v>
      </c>
      <c r="H52" s="89" t="s">
        <v>70</v>
      </c>
      <c r="I52" s="89" t="s">
        <v>71</v>
      </c>
      <c r="J52" s="89" t="s">
        <v>72</v>
      </c>
      <c r="K52" s="89" t="s">
        <v>73</v>
      </c>
      <c r="L52" s="89" t="s">
        <v>74</v>
      </c>
      <c r="M52" s="89" t="s">
        <v>75</v>
      </c>
      <c r="N52" s="89" t="s">
        <v>76</v>
      </c>
      <c r="O52" s="89" t="s">
        <v>77</v>
      </c>
      <c r="P52" s="89" t="s">
        <v>78</v>
      </c>
      <c r="Q52" s="89" t="s">
        <v>79</v>
      </c>
    </row>
    <row r="53" customFormat="false" ht="16.5" hidden="false" customHeight="tru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</sheetData>
  <sheetProtection sheet="true" password="cc09" selectLockedCells="true"/>
  <mergeCells count="50">
    <mergeCell ref="G3:K3"/>
    <mergeCell ref="P4:Q4"/>
    <mergeCell ref="N6:O6"/>
    <mergeCell ref="P6:Q6"/>
    <mergeCell ref="B8:C8"/>
    <mergeCell ref="D8:K8"/>
    <mergeCell ref="N8:Q12"/>
    <mergeCell ref="B9:C9"/>
    <mergeCell ref="D9:K9"/>
    <mergeCell ref="B10:C10"/>
    <mergeCell ref="D10:K10"/>
    <mergeCell ref="B11:C11"/>
    <mergeCell ref="D11:K11"/>
    <mergeCell ref="B14:Q14"/>
    <mergeCell ref="B15:Q15"/>
    <mergeCell ref="B16:Q16"/>
    <mergeCell ref="A18:A19"/>
    <mergeCell ref="B18:M19"/>
    <mergeCell ref="N18:O18"/>
    <mergeCell ref="P18:Q18"/>
    <mergeCell ref="B21:M21"/>
    <mergeCell ref="B22:M22"/>
    <mergeCell ref="B23:M23"/>
    <mergeCell ref="B24:M24"/>
    <mergeCell ref="B25:M25"/>
    <mergeCell ref="B26:M26"/>
    <mergeCell ref="A27:A28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K36"/>
    <mergeCell ref="B37:M37"/>
    <mergeCell ref="B38:K38"/>
    <mergeCell ref="B39:L39"/>
    <mergeCell ref="A40:Q40"/>
    <mergeCell ref="A42:Q42"/>
    <mergeCell ref="N44:Q48"/>
    <mergeCell ref="B45:C45"/>
    <mergeCell ref="D45:K45"/>
    <mergeCell ref="B46:C46"/>
    <mergeCell ref="D46:K46"/>
    <mergeCell ref="B47:C47"/>
    <mergeCell ref="D47:K47"/>
    <mergeCell ref="B48:L48"/>
  </mergeCells>
  <dataValidations count="1">
    <dataValidation allowBlank="true" errorStyle="stop" operator="between" showDropDown="false" showErrorMessage="true" showInputMessage="false" sqref="D8:K11 P20:P39 D45:K47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26:44Z</dcterms:created>
  <dc:creator>smile</dc:creator>
  <dc:description/>
  <dc:language>en-US</dc:language>
  <cp:lastModifiedBy>島村　啓二</cp:lastModifiedBy>
  <cp:lastPrinted>2025-03-21T08:45:36Z</cp:lastPrinted>
  <dcterms:modified xsi:type="dcterms:W3CDTF">2025-03-24T07:39:39Z</dcterms:modified>
  <cp:revision>0</cp:revision>
  <dc:subject/>
  <dc:title/>
</cp:coreProperties>
</file>